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ry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788">
  <si>
    <t xml:space="preserve">10B11CI211</t>
  </si>
  <si>
    <t xml:space="preserve">Data Structures</t>
  </si>
  <si>
    <t xml:space="preserve">Dr Pradeep K Gupta</t>
  </si>
  <si>
    <t xml:space="preserve">S.No.</t>
  </si>
  <si>
    <t xml:space="preserve">E.No.</t>
  </si>
  <si>
    <t xml:space="preserve">Name</t>
  </si>
  <si>
    <t xml:space="preserve">Code</t>
  </si>
  <si>
    <t xml:space="preserve">Attendance(%)</t>
  </si>
  <si>
    <t xml:space="preserve">Akarsh Gupta</t>
  </si>
  <si>
    <t xml:space="preserve">DS</t>
  </si>
  <si>
    <t xml:space="preserve">Deepesh Mittal</t>
  </si>
  <si>
    <t xml:space="preserve">Kunal Phogat</t>
  </si>
  <si>
    <t xml:space="preserve">Shivam Bhargava</t>
  </si>
  <si>
    <t xml:space="preserve">Aamod Dixit</t>
  </si>
  <si>
    <t xml:space="preserve">Anirudh Chandel</t>
  </si>
  <si>
    <t xml:space="preserve">Mayank Guleria</t>
  </si>
  <si>
    <t xml:space="preserve">Ravi Bhushan Singh</t>
  </si>
  <si>
    <t xml:space="preserve">Aakash Sharma</t>
  </si>
  <si>
    <t xml:space="preserve">Aarushi Bhardwaj</t>
  </si>
  <si>
    <t xml:space="preserve">Dewesha Sharma</t>
  </si>
  <si>
    <t xml:space="preserve">Lakshya Jain</t>
  </si>
  <si>
    <t xml:space="preserve">Ritwik Sood</t>
  </si>
  <si>
    <t xml:space="preserve">Aadhya Bajpai</t>
  </si>
  <si>
    <t xml:space="preserve">Garima Sharma</t>
  </si>
  <si>
    <t xml:space="preserve">Vedant Puneet Singh</t>
  </si>
  <si>
    <t xml:space="preserve">Aditya Singh Rana</t>
  </si>
  <si>
    <t xml:space="preserve">Rishabh Bhanot</t>
  </si>
  <si>
    <t xml:space="preserve">Aditya Singh Gangwar</t>
  </si>
  <si>
    <t xml:space="preserve">Harsh Panwar</t>
  </si>
  <si>
    <t xml:space="preserve">Devendra Kumar Mishra</t>
  </si>
  <si>
    <t xml:space="preserve">Nimesh Bansal</t>
  </si>
  <si>
    <t xml:space="preserve">Akshat Shukla</t>
  </si>
  <si>
    <t xml:space="preserve">Naman Sharma</t>
  </si>
  <si>
    <t xml:space="preserve">Garima Singh</t>
  </si>
  <si>
    <t xml:space="preserve">Chirag Arora</t>
  </si>
  <si>
    <t xml:space="preserve">Avi Narayan</t>
  </si>
  <si>
    <t xml:space="preserve">Pratimaan Priyam</t>
  </si>
  <si>
    <t xml:space="preserve">Saumya Prakhar Singh</t>
  </si>
  <si>
    <t xml:space="preserve">Prakhar Awasthi</t>
  </si>
  <si>
    <t xml:space="preserve">Kartikey Bindal</t>
  </si>
  <si>
    <t xml:space="preserve">Muskan Kapoor</t>
  </si>
  <si>
    <t xml:space="preserve">Chhavi Thakur</t>
  </si>
  <si>
    <t xml:space="preserve">Mehak Kapoor</t>
  </si>
  <si>
    <t xml:space="preserve">Shreenath Baral</t>
  </si>
  <si>
    <t xml:space="preserve">Sahil Rana</t>
  </si>
  <si>
    <t xml:space="preserve">Sahil Sardana</t>
  </si>
  <si>
    <t xml:space="preserve">Pratyush Thakur</t>
  </si>
  <si>
    <t xml:space="preserve">Vishrut Thakur</t>
  </si>
  <si>
    <t xml:space="preserve">Tarannum Singla</t>
  </si>
  <si>
    <t xml:space="preserve">Gudakesh</t>
  </si>
  <si>
    <t xml:space="preserve">Ojas Thareja</t>
  </si>
  <si>
    <t xml:space="preserve">Anirudh Chaturvedi</t>
  </si>
  <si>
    <t xml:space="preserve">Uday Sharma</t>
  </si>
  <si>
    <t xml:space="preserve">Sarthak Upadhyay</t>
  </si>
  <si>
    <t xml:space="preserve">Yashaswi Singh Chauhan</t>
  </si>
  <si>
    <t xml:space="preserve">Hemant Kumar</t>
  </si>
  <si>
    <t xml:space="preserve">Arav Sood</t>
  </si>
  <si>
    <t xml:space="preserve">E2 E3</t>
  </si>
  <si>
    <t xml:space="preserve">14B21CI211</t>
  </si>
  <si>
    <t xml:space="preserve">Basic Data Structures</t>
  </si>
  <si>
    <t xml:space="preserve">Ms Ruchi Verma</t>
  </si>
  <si>
    <t xml:space="preserve">Shivangi Walia</t>
  </si>
  <si>
    <t xml:space="preserve">BDS</t>
  </si>
  <si>
    <t xml:space="preserve">Amanjot Singh Malhotra</t>
  </si>
  <si>
    <t xml:space="preserve">Jigyasa</t>
  </si>
  <si>
    <t xml:space="preserve">Ayush Tyagi</t>
  </si>
  <si>
    <t xml:space="preserve">Shivani Chaturvedi</t>
  </si>
  <si>
    <t xml:space="preserve">Vasudev Singh</t>
  </si>
  <si>
    <t xml:space="preserve">Harmeet Singh</t>
  </si>
  <si>
    <t xml:space="preserve">Megha Sharma</t>
  </si>
  <si>
    <t xml:space="preserve">Rishab Roy</t>
  </si>
  <si>
    <t xml:space="preserve">Rahul Dhingra</t>
  </si>
  <si>
    <t xml:space="preserve">B4</t>
  </si>
  <si>
    <t xml:space="preserve">10B11CI311</t>
  </si>
  <si>
    <t xml:space="preserve">Object Oriented  Programming</t>
  </si>
  <si>
    <t xml:space="preserve">Ms. Ruhi</t>
  </si>
  <si>
    <t xml:space="preserve">Abhishek Raj</t>
  </si>
  <si>
    <t xml:space="preserve">OOP</t>
  </si>
  <si>
    <t xml:space="preserve">10B11CI411</t>
  </si>
  <si>
    <t xml:space="preserve">Fundamentals of Algorithms</t>
  </si>
  <si>
    <t xml:space="preserve">Sh Amit Kumar</t>
  </si>
  <si>
    <t xml:space="preserve">Arnav Sharma</t>
  </si>
  <si>
    <t xml:space="preserve">FA</t>
  </si>
  <si>
    <t xml:space="preserve">Shivansh Sharma</t>
  </si>
  <si>
    <t xml:space="preserve">Yash Raj Mishra</t>
  </si>
  <si>
    <t xml:space="preserve">Divyansh Rana</t>
  </si>
  <si>
    <t xml:space="preserve">Akrit Kapoor</t>
  </si>
  <si>
    <t xml:space="preserve">Parinita Kaushal</t>
  </si>
  <si>
    <t xml:space="preserve">Divyansh Piplani</t>
  </si>
  <si>
    <t xml:space="preserve">Abhimanyu Chauhan</t>
  </si>
  <si>
    <t xml:space="preserve">Gaurav Sahu</t>
  </si>
  <si>
    <t xml:space="preserve">Varan Kaushal</t>
  </si>
  <si>
    <t xml:space="preserve">Rishi Kumar Rai</t>
  </si>
  <si>
    <t xml:space="preserve">Sidhant Thakur</t>
  </si>
  <si>
    <t xml:space="preserve">Vivek Sharma</t>
  </si>
  <si>
    <t xml:space="preserve">Sakshi Chhimpa</t>
  </si>
  <si>
    <t xml:space="preserve">Mayank Bisht</t>
  </si>
  <si>
    <t xml:space="preserve">Sarthak Thakur</t>
  </si>
  <si>
    <t xml:space="preserve">Divyam Kudeshia</t>
  </si>
  <si>
    <t xml:space="preserve">Abhiraj Srivastava</t>
  </si>
  <si>
    <t xml:space="preserve">Sankalp Singhania</t>
  </si>
  <si>
    <t xml:space="preserve">Varun Saxena</t>
  </si>
  <si>
    <t xml:space="preserve">Sanchit Thakur</t>
  </si>
  <si>
    <t xml:space="preserve">Divyansh Kushwaha</t>
  </si>
  <si>
    <t xml:space="preserve">Naman Bangathia</t>
  </si>
  <si>
    <t xml:space="preserve">Sakshum Kalsotra</t>
  </si>
  <si>
    <t xml:space="preserve">Jyotir Aditya Sharma</t>
  </si>
  <si>
    <t xml:space="preserve">Shubham Garg</t>
  </si>
  <si>
    <t xml:space="preserve">Shailesh Mishra</t>
  </si>
  <si>
    <t xml:space="preserve">Vikas Singh</t>
  </si>
  <si>
    <t xml:space="preserve">Arpit Tyagi</t>
  </si>
  <si>
    <t xml:space="preserve">Prajwal Thakur</t>
  </si>
  <si>
    <t xml:space="preserve">B-4</t>
  </si>
  <si>
    <t xml:space="preserve">10B22CI421</t>
  </si>
  <si>
    <t xml:space="preserve">Computer Organisation</t>
  </si>
  <si>
    <t xml:space="preserve">Dr Vivek Sehgal</t>
  </si>
  <si>
    <t xml:space="preserve">Kanishk Kala</t>
  </si>
  <si>
    <t xml:space="preserve">CO</t>
  </si>
  <si>
    <t xml:space="preserve">Ayush Patel</t>
  </si>
  <si>
    <t xml:space="preserve">Hritik Agarwal</t>
  </si>
  <si>
    <t xml:space="preserve">10B11CI611</t>
  </si>
  <si>
    <t xml:space="preserve">Computer Networks</t>
  </si>
  <si>
    <t xml:space="preserve">Dr Amit  Kumar Singh</t>
  </si>
  <si>
    <t xml:space="preserve">Shivam Sharma</t>
  </si>
  <si>
    <t xml:space="preserve">CN</t>
  </si>
  <si>
    <t xml:space="preserve">Dival Sehgal</t>
  </si>
  <si>
    <t xml:space="preserve">Saras Gupta</t>
  </si>
  <si>
    <t xml:space="preserve">Dev Rattan</t>
  </si>
  <si>
    <t xml:space="preserve">Ajay Rana</t>
  </si>
  <si>
    <t xml:space="preserve">Kunal Kumar</t>
  </si>
  <si>
    <t xml:space="preserve">Sagar Garg</t>
  </si>
  <si>
    <t xml:space="preserve">Rishabh Chauhan</t>
  </si>
  <si>
    <t xml:space="preserve">Udit Goel</t>
  </si>
  <si>
    <t xml:space="preserve">Rajat Bagri</t>
  </si>
  <si>
    <t xml:space="preserve">Aviral Saini</t>
  </si>
  <si>
    <t xml:space="preserve">Dikshit Sharma</t>
  </si>
  <si>
    <t xml:space="preserve">Aayush Singla</t>
  </si>
  <si>
    <t xml:space="preserve">Ritesh Kumar Singh</t>
  </si>
  <si>
    <t xml:space="preserve">Shivam Rai</t>
  </si>
  <si>
    <t xml:space="preserve">Sahil Shama</t>
  </si>
  <si>
    <t xml:space="preserve">Deepam Chaurishi</t>
  </si>
  <si>
    <t xml:space="preserve">Shubham Gupta</t>
  </si>
  <si>
    <t xml:space="preserve">Mayank Sharma</t>
  </si>
  <si>
    <t xml:space="preserve">Jaipreet Chandok</t>
  </si>
  <si>
    <t xml:space="preserve">Siddhesh Sharma</t>
  </si>
  <si>
    <t xml:space="preserve">Shivam Jindal</t>
  </si>
  <si>
    <t xml:space="preserve">Kamal Jeet Singh</t>
  </si>
  <si>
    <t xml:space="preserve">Preksha Motwani</t>
  </si>
  <si>
    <t xml:space="preserve">Siddharth Rakesh Sharma</t>
  </si>
  <si>
    <t xml:space="preserve">Aastha</t>
  </si>
  <si>
    <t xml:space="preserve">Anmol Kamboj</t>
  </si>
  <si>
    <t xml:space="preserve">Anubhav Chauhan</t>
  </si>
  <si>
    <t xml:space="preserve">Devyani Kaulas</t>
  </si>
  <si>
    <t xml:space="preserve">Kartik Sharma</t>
  </si>
  <si>
    <t xml:space="preserve">Janvijay Singh Bisht</t>
  </si>
  <si>
    <t xml:space="preserve">Tejan Sharma</t>
  </si>
  <si>
    <t xml:space="preserve">Udit Pilania</t>
  </si>
  <si>
    <t xml:space="preserve">Shorya Sharma</t>
  </si>
  <si>
    <t xml:space="preserve">Parth Sekhri</t>
  </si>
  <si>
    <t xml:space="preserve">Sudhanshu Sharma</t>
  </si>
  <si>
    <t xml:space="preserve">Vaibhav Gupta</t>
  </si>
  <si>
    <t xml:space="preserve">Shivam Sood</t>
  </si>
  <si>
    <t xml:space="preserve">Akshay Sharma</t>
  </si>
  <si>
    <t xml:space="preserve">Samarth Dixit</t>
  </si>
  <si>
    <t xml:space="preserve">Aditya Baliyan</t>
  </si>
  <si>
    <t xml:space="preserve">Vaibhav Singh</t>
  </si>
  <si>
    <t xml:space="preserve">Prachi Wadhwa</t>
  </si>
  <si>
    <t xml:space="preserve">B-6</t>
  </si>
  <si>
    <t xml:space="preserve">10B11CI612</t>
  </si>
  <si>
    <t xml:space="preserve">Compiler Design</t>
  </si>
  <si>
    <t xml:space="preserve">Dr Yugal Kumar</t>
  </si>
  <si>
    <t xml:space="preserve">Sr. No.</t>
  </si>
  <si>
    <t xml:space="preserve">Roll No.</t>
  </si>
  <si>
    <t xml:space="preserve">Compiler Design (10B11CI612)</t>
  </si>
  <si>
    <t xml:space="preserve">Attendance</t>
  </si>
  <si>
    <t xml:space="preserve">Ashutosh Pareek</t>
  </si>
  <si>
    <t xml:space="preserve">CMD</t>
  </si>
  <si>
    <t xml:space="preserve">Vedika Garg</t>
  </si>
  <si>
    <t xml:space="preserve">Vipul Singh</t>
  </si>
  <si>
    <t xml:space="preserve">Sanchi Thareja</t>
  </si>
  <si>
    <t xml:space="preserve">Anirudh Sharma</t>
  </si>
  <si>
    <t xml:space="preserve">Rishabh Mehta</t>
  </si>
  <si>
    <t xml:space="preserve">Akash Sharma</t>
  </si>
  <si>
    <t xml:space="preserve">Arun Sharma</t>
  </si>
  <si>
    <t xml:space="preserve">Harshit Bhimsaria</t>
  </si>
  <si>
    <t xml:space="preserve">Deepanshu Rana</t>
  </si>
  <si>
    <t xml:space="preserve">Devesh Yadav</t>
  </si>
  <si>
    <t xml:space="preserve">Shubham</t>
  </si>
  <si>
    <t xml:space="preserve">Rajat Bhushan</t>
  </si>
  <si>
    <t xml:space="preserve">Shivam Chimra</t>
  </si>
  <si>
    <t xml:space="preserve">Mudit Arya</t>
  </si>
  <si>
    <t xml:space="preserve">Gopal Singal</t>
  </si>
  <si>
    <t xml:space="preserve">Ayush Kumar</t>
  </si>
  <si>
    <t xml:space="preserve">Rohan Arora</t>
  </si>
  <si>
    <t xml:space="preserve">Vaibhav Sawhney</t>
  </si>
  <si>
    <t xml:space="preserve">10B11CI613</t>
  </si>
  <si>
    <t xml:space="preserve">Computer Organisation and Architecture</t>
  </si>
  <si>
    <t xml:space="preserve">Dr Hem Raj Saini</t>
  </si>
  <si>
    <t xml:space="preserve">B6</t>
  </si>
  <si>
    <t xml:space="preserve">Code: COA</t>
  </si>
  <si>
    <t xml:space="preserve">COA</t>
  </si>
  <si>
    <t xml:space="preserve">Aastha Singh</t>
  </si>
  <si>
    <t xml:space="preserve">Rishabh Verma</t>
  </si>
  <si>
    <t xml:space="preserve">Rajat Kumar</t>
  </si>
  <si>
    <t xml:space="preserve">Prakhar Gupta</t>
  </si>
  <si>
    <t xml:space="preserve">Ritvic</t>
  </si>
  <si>
    <t xml:space="preserve">Itish Dhiman</t>
  </si>
  <si>
    <t xml:space="preserve">Suneet Kumar Singh</t>
  </si>
  <si>
    <t xml:space="preserve">Puneet Mehta</t>
  </si>
  <si>
    <t xml:space="preserve">Abhishek Pundir</t>
  </si>
  <si>
    <t xml:space="preserve">Saksham Thakur</t>
  </si>
  <si>
    <t xml:space="preserve">Rohan Thakur</t>
  </si>
  <si>
    <t xml:space="preserve">Abhinav Kriti Gupta</t>
  </si>
  <si>
    <t xml:space="preserve">Danish Wadhwa</t>
  </si>
  <si>
    <t xml:space="preserve">Paras Verma</t>
  </si>
  <si>
    <t xml:space="preserve">10B11CI614</t>
  </si>
  <si>
    <t xml:space="preserve">Object Oriented System &amp; Programming</t>
  </si>
  <si>
    <t xml:space="preserve">Sh Amol</t>
  </si>
  <si>
    <t xml:space="preserve">Object Oriented Systems and Programming</t>
  </si>
  <si>
    <t xml:space="preserve">Amol Vasudeva</t>
  </si>
  <si>
    <t xml:space="preserve">Deepesh Kumar Gupta</t>
  </si>
  <si>
    <t xml:space="preserve">OOSP</t>
  </si>
  <si>
    <t xml:space="preserve">Akshat Bhatnagar</t>
  </si>
  <si>
    <t xml:space="preserve">Manan Kashmiri</t>
  </si>
  <si>
    <t xml:space="preserve">Kaushikee</t>
  </si>
  <si>
    <t xml:space="preserve">Akshit Sharma</t>
  </si>
  <si>
    <t xml:space="preserve">Gouri Sharma</t>
  </si>
  <si>
    <t xml:space="preserve">Shiven</t>
  </si>
  <si>
    <t xml:space="preserve">Ayush Goel</t>
  </si>
  <si>
    <t xml:space="preserve">Sarthak Gupta</t>
  </si>
  <si>
    <t xml:space="preserve">Anshuman Thakur</t>
  </si>
  <si>
    <t xml:space="preserve">Mayank Ameta</t>
  </si>
  <si>
    <t xml:space="preserve">Dhritayman Sharma</t>
  </si>
  <si>
    <t xml:space="preserve">Vimal Choudhary</t>
  </si>
  <si>
    <t xml:space="preserve">Srijan Thakur</t>
  </si>
  <si>
    <t xml:space="preserve">10B22CI621</t>
  </si>
  <si>
    <t xml:space="preserve">Information Systems</t>
  </si>
  <si>
    <t xml:space="preserve">Dr Ekta Gandotra</t>
  </si>
  <si>
    <t xml:space="preserve">Vinny Mittal</t>
  </si>
  <si>
    <t xml:space="preserve">IS</t>
  </si>
  <si>
    <t xml:space="preserve">Aditya Vikram Monga</t>
  </si>
  <si>
    <t xml:space="preserve">Ekesh Garg</t>
  </si>
  <si>
    <t xml:space="preserve">Abhishek Kumar</t>
  </si>
  <si>
    <t xml:space="preserve">Abhin Bajaj</t>
  </si>
  <si>
    <t xml:space="preserve">Yogesh Kumar</t>
  </si>
  <si>
    <t xml:space="preserve">10B22CI622</t>
  </si>
  <si>
    <t xml:space="preserve">Data Mining</t>
  </si>
  <si>
    <t xml:space="preserve">Dr Pradeep K Singh</t>
  </si>
  <si>
    <t xml:space="preserve">DM</t>
  </si>
  <si>
    <t xml:space="preserve">11B1WCI611</t>
  </si>
  <si>
    <t xml:space="preserve">Computer Graphics</t>
  </si>
  <si>
    <t xml:space="preserve">Dr Suman Saha</t>
  </si>
  <si>
    <t xml:space="preserve">CG</t>
  </si>
  <si>
    <t xml:space="preserve">Ishita Sharma</t>
  </si>
  <si>
    <t xml:space="preserve">Sagar Panwar</t>
  </si>
  <si>
    <t xml:space="preserve">Prashant Upadhyay</t>
  </si>
  <si>
    <t xml:space="preserve">Akshit Singh</t>
  </si>
  <si>
    <t xml:space="preserve">Ritwik Tiwari</t>
  </si>
  <si>
    <t xml:space="preserve">Utkarsh Katiyar</t>
  </si>
  <si>
    <t xml:space="preserve">16B22CI621 </t>
  </si>
  <si>
    <t xml:space="preserve">Data Analysis and Simulation Techniques</t>
  </si>
  <si>
    <t xml:space="preserve">Dr Rajinder Sandhu</t>
  </si>
  <si>
    <t xml:space="preserve">Dr. Rajinder Sandhu</t>
  </si>
  <si>
    <t xml:space="preserve">16B22CI622</t>
  </si>
  <si>
    <t xml:space="preserve">16B22CI623</t>
  </si>
  <si>
    <t xml:space="preserve">16B22CI624</t>
  </si>
  <si>
    <t xml:space="preserve">16B22CI625</t>
  </si>
  <si>
    <t xml:space="preserve">16B22CI626</t>
  </si>
  <si>
    <t xml:space="preserve">B-8</t>
  </si>
  <si>
    <t xml:space="preserve">11B1WCI836</t>
  </si>
  <si>
    <t xml:space="preserve">Network Management(OE)</t>
  </si>
  <si>
    <t xml:space="preserve">Prof S P Ghrera</t>
  </si>
  <si>
    <t xml:space="preserve">B8</t>
  </si>
  <si>
    <t xml:space="preserve">Nishant Ambiya</t>
  </si>
  <si>
    <t xml:space="preserve">NM</t>
  </si>
  <si>
    <t xml:space="preserve"> 75 %</t>
  </si>
  <si>
    <t xml:space="preserve">Sampada Thakkar</t>
  </si>
  <si>
    <t xml:space="preserve">Avinash Thakur</t>
  </si>
  <si>
    <t xml:space="preserve">Akash Parmar</t>
  </si>
  <si>
    <t xml:space="preserve">Himani Bhardwaj</t>
  </si>
  <si>
    <t xml:space="preserve">Anupam Kaushal</t>
  </si>
  <si>
    <t xml:space="preserve">Ruchika Ranaut</t>
  </si>
  <si>
    <t xml:space="preserve">Palak</t>
  </si>
  <si>
    <t xml:space="preserve">Anubhav Mathur</t>
  </si>
  <si>
    <t xml:space="preserve"> 66 %</t>
  </si>
  <si>
    <t xml:space="preserve">Rachit Saini</t>
  </si>
  <si>
    <t xml:space="preserve">Radhika Dube</t>
  </si>
  <si>
    <t xml:space="preserve">Tista Lather</t>
  </si>
  <si>
    <t xml:space="preserve">Rajat Kumar Aggarwal</t>
  </si>
  <si>
    <t xml:space="preserve">Karandeep Singh Chadha</t>
  </si>
  <si>
    <t xml:space="preserve">Nishant Singh</t>
  </si>
  <si>
    <t xml:space="preserve">Lavanya Garg</t>
  </si>
  <si>
    <t xml:space="preserve">Riddhi Raj</t>
  </si>
  <si>
    <t xml:space="preserve">Prakhar Venktesh Agarwal</t>
  </si>
  <si>
    <t xml:space="preserve">Charul Sharma</t>
  </si>
  <si>
    <t xml:space="preserve">Arushi Dogra</t>
  </si>
  <si>
    <t xml:space="preserve">Varun Rathour</t>
  </si>
  <si>
    <t xml:space="preserve">Tejeshwar Thakur</t>
  </si>
  <si>
    <t xml:space="preserve">Akriti Jaswal</t>
  </si>
  <si>
    <t xml:space="preserve">Rishika Bajaj</t>
  </si>
  <si>
    <t xml:space="preserve">Tarun Gupta</t>
  </si>
  <si>
    <t xml:space="preserve"> 58 %</t>
  </si>
  <si>
    <t xml:space="preserve">Animesh Pratap Singh</t>
  </si>
  <si>
    <t xml:space="preserve">Nikunj Gandhi</t>
  </si>
  <si>
    <t xml:space="preserve">Sahil Kakkar</t>
  </si>
  <si>
    <t xml:space="preserve">Abhinava</t>
  </si>
  <si>
    <t xml:space="preserve"> 50 %</t>
  </si>
  <si>
    <t xml:space="preserve">Smriti Shukla</t>
  </si>
  <si>
    <t xml:space="preserve">Apurva Sisondia</t>
  </si>
  <si>
    <t xml:space="preserve">11B1WCI834</t>
  </si>
  <si>
    <t xml:space="preserve">Parallel Processing</t>
  </si>
  <si>
    <t xml:space="preserve">Sh Amol Vasudevaq</t>
  </si>
  <si>
    <t xml:space="preserve">Shriya Sharma</t>
  </si>
  <si>
    <t xml:space="preserve">Parashiv Sihaniya</t>
  </si>
  <si>
    <t xml:space="preserve">14M1WCI431</t>
  </si>
  <si>
    <t xml:space="preserve">Parallel Programming Techniques</t>
  </si>
  <si>
    <t xml:space="preserve">Dr Punit Gupta</t>
  </si>
  <si>
    <t xml:space="preserve">Ayoush Tyagi</t>
  </si>
  <si>
    <t xml:space="preserve">PPT</t>
  </si>
  <si>
    <t xml:space="preserve">Navdeep Singh</t>
  </si>
  <si>
    <t xml:space="preserve">Ashwani Kumar</t>
  </si>
  <si>
    <t xml:space="preserve">Saurav Mishra</t>
  </si>
  <si>
    <t xml:space="preserve">Rohan Kanoo</t>
  </si>
  <si>
    <t xml:space="preserve">Vaibhav Nagpal</t>
  </si>
  <si>
    <t xml:space="preserve">Mudit Bansal</t>
  </si>
  <si>
    <t xml:space="preserve">Harshit Singh</t>
  </si>
  <si>
    <t xml:space="preserve">10M11CI212</t>
  </si>
  <si>
    <t xml:space="preserve">Advanced Operating Systems</t>
  </si>
  <si>
    <t xml:space="preserve">Dr Ekta Gupta</t>
  </si>
  <si>
    <t xml:space="preserve">B8/M2</t>
  </si>
  <si>
    <t xml:space="preserve">Dr. Ekta Gandotra</t>
  </si>
  <si>
    <t xml:space="preserve">Nayanabh Chakravarty</t>
  </si>
  <si>
    <t xml:space="preserve">AOS</t>
  </si>
  <si>
    <t xml:space="preserve">Piyush Chauhan</t>
  </si>
  <si>
    <t xml:space="preserve">Pulkit Aggarwal</t>
  </si>
  <si>
    <t xml:space="preserve">Aman Bharadwaj</t>
  </si>
  <si>
    <t xml:space="preserve">11B1WCI835</t>
  </si>
  <si>
    <t xml:space="preserve">Storage Networks</t>
  </si>
  <si>
    <t xml:space="preserve">Nil</t>
  </si>
  <si>
    <t xml:space="preserve">17B1WCI811</t>
  </si>
  <si>
    <t xml:space="preserve">Mobile and Distributed Computing</t>
  </si>
  <si>
    <t xml:space="preserve">Dr Ruchi Verma</t>
  </si>
  <si>
    <t xml:space="preserve">Akhil Kumar</t>
  </si>
  <si>
    <t xml:space="preserve">Ujjaval Malhotra</t>
  </si>
  <si>
    <t xml:space="preserve">Shashank Jaiswal</t>
  </si>
  <si>
    <t xml:space="preserve">Ishaan Vikram</t>
  </si>
  <si>
    <t xml:space="preserve">Kartik Chaudhary</t>
  </si>
  <si>
    <t xml:space="preserve">Brijesh Nand Diwakar</t>
  </si>
  <si>
    <t xml:space="preserve">Vineesh Singh</t>
  </si>
  <si>
    <t xml:space="preserve">15B1WCI833</t>
  </si>
  <si>
    <t xml:space="preserve">Big Data Analytics</t>
  </si>
  <si>
    <t xml:space="preserve">Dr Pardeep Kumar</t>
  </si>
  <si>
    <t xml:space="preserve">10M11CI211</t>
  </si>
  <si>
    <t xml:space="preserve">Advanced Algorithms</t>
  </si>
  <si>
    <t xml:space="preserve">Dr Shailendra</t>
  </si>
  <si>
    <t xml:space="preserve">17B1WCI812</t>
  </si>
  <si>
    <t xml:space="preserve">Computer Games</t>
  </si>
  <si>
    <t xml:space="preserve">Sh Nitin Kumar</t>
  </si>
  <si>
    <t xml:space="preserve">COMPUTER GAME DESIGN</t>
  </si>
  <si>
    <t xml:space="preserve">Raja Jain</t>
  </si>
  <si>
    <t xml:space="preserve">Ankit</t>
  </si>
  <si>
    <t xml:space="preserve">Salabh Agarwal</t>
  </si>
  <si>
    <t xml:space="preserve">Aayush Baniyal</t>
  </si>
  <si>
    <t xml:space="preserve">Suryansh Singh Raghuvanshi</t>
  </si>
  <si>
    <t xml:space="preserve">10M11CI213</t>
  </si>
  <si>
    <t xml:space="preserve">Advanced Software Engg</t>
  </si>
  <si>
    <t xml:space="preserve">Dr Geetanjali</t>
  </si>
  <si>
    <t xml:space="preserve">S. No.</t>
  </si>
  <si>
    <t xml:space="preserve">ASE</t>
  </si>
  <si>
    <t xml:space="preserve">Aarush Sharma</t>
  </si>
  <si>
    <t xml:space="preserve">Amber Goel</t>
  </si>
  <si>
    <t xml:space="preserve">Akshita Khurana</t>
  </si>
  <si>
    <t xml:space="preserve">13B1WCI831</t>
  </si>
  <si>
    <t xml:space="preserve">Service Oriented Architecture</t>
  </si>
  <si>
    <t xml:space="preserve">Sh Rizwan Ur Rehman</t>
  </si>
  <si>
    <t xml:space="preserve">13B1WCI831 </t>
  </si>
  <si>
    <t xml:space="preserve">Rizwan ur Rehman</t>
  </si>
  <si>
    <t xml:space="preserve">SOA</t>
  </si>
  <si>
    <t xml:space="preserve">Shivam Khanna</t>
  </si>
  <si>
    <t xml:space="preserve">Rudar Daman</t>
  </si>
  <si>
    <t xml:space="preserve">Udyan Sharma</t>
  </si>
  <si>
    <t xml:space="preserve">Apoorv Jain</t>
  </si>
  <si>
    <t xml:space="preserve">Gopal Krishan Airon</t>
  </si>
  <si>
    <t xml:space="preserve">Rishav Sapahia</t>
  </si>
  <si>
    <t xml:space="preserve">M2</t>
  </si>
  <si>
    <t xml:space="preserve">11M1WCI432</t>
  </si>
  <si>
    <t xml:space="preserve">Performance Evaluation of Networks</t>
  </si>
  <si>
    <t xml:space="preserve">PEN</t>
  </si>
  <si>
    <t xml:space="preserve">M4</t>
  </si>
  <si>
    <t xml:space="preserve">11M1WCI431</t>
  </si>
  <si>
    <t xml:space="preserve">Advanced Web Mining</t>
  </si>
  <si>
    <t xml:space="preserve">12B1WCI731</t>
  </si>
  <si>
    <t xml:space="preserve">Cloud Computing</t>
  </si>
  <si>
    <t xml:space="preserve">Kshitij Sharma</t>
  </si>
  <si>
    <t xml:space="preserve">Abhishek Giri</t>
  </si>
  <si>
    <t xml:space="preserve">Piyush Thakur</t>
  </si>
  <si>
    <t xml:space="preserve">Mehak</t>
  </si>
  <si>
    <t xml:space="preserve">Akhil Goel</t>
  </si>
  <si>
    <t xml:space="preserve">Ujjwal Goyal</t>
  </si>
  <si>
    <t xml:space="preserve">17B1WCI814</t>
  </si>
  <si>
    <t xml:space="preserve">Design and Analysis of Real World Algorithms</t>
  </si>
  <si>
    <t xml:space="preserve">Dr Ravindara Bhatt</t>
  </si>
  <si>
    <t xml:space="preserve">E. No.</t>
  </si>
  <si>
    <t xml:space="preserve">Ravindara Bhatt</t>
  </si>
  <si>
    <t xml:space="preserve">15B1WCI832</t>
  </si>
  <si>
    <t xml:space="preserve">INTERNET OF THINGS ARCHITECTURE AND DESIGN (OE)</t>
  </si>
  <si>
    <t xml:space="preserve">Internet of Things Architecture and Design</t>
  </si>
  <si>
    <t xml:space="preserve">Dr. Vivek Sehgal</t>
  </si>
  <si>
    <t xml:space="preserve">Shubham Dhiman</t>
  </si>
  <si>
    <t xml:space="preserve">Aman Patel</t>
  </si>
  <si>
    <t xml:space="preserve">Shreya Goel</t>
  </si>
  <si>
    <t xml:space="preserve">Aakansha Saroha</t>
  </si>
  <si>
    <t xml:space="preserve">Lavanya Kumar</t>
  </si>
  <si>
    <t xml:space="preserve">Abhinav Sharma</t>
  </si>
  <si>
    <t xml:space="preserve">Pushpender Singh</t>
  </si>
  <si>
    <t xml:space="preserve">Sachin Sura</t>
  </si>
  <si>
    <t xml:space="preserve">Rishabh Garg</t>
  </si>
  <si>
    <t xml:space="preserve">Deavershi Tewari</t>
  </si>
  <si>
    <t xml:space="preserve">Apoorva Sahu</t>
  </si>
  <si>
    <t xml:space="preserve">Siddharth Singh</t>
  </si>
  <si>
    <t xml:space="preserve">10M11CI214</t>
  </si>
  <si>
    <t xml:space="preserve">MULTIMEDIA SYSTEMS</t>
  </si>
  <si>
    <t xml:space="preserve">Dr Amit  Kumar</t>
  </si>
  <si>
    <t xml:space="preserve">Ashish Parmar</t>
  </si>
  <si>
    <t xml:space="preserve">MMS</t>
  </si>
  <si>
    <t xml:space="preserve">Subject name</t>
  </si>
  <si>
    <t xml:space="preserve">AFM</t>
  </si>
  <si>
    <t xml:space="preserve">ACCOUNTING FOR MANAGERS(14B1WHS834)</t>
  </si>
  <si>
    <t xml:space="preserve">ADA</t>
  </si>
  <si>
    <t xml:space="preserve">ADVANCED ALGORITHMS(10M11CI211)</t>
  </si>
  <si>
    <t xml:space="preserve">ALB</t>
  </si>
  <si>
    <t xml:space="preserve">ADVANCED ALGORITHMS FOR BIOINFORMATICS(10B11BI614)</t>
  </si>
  <si>
    <t xml:space="preserve">ALBL</t>
  </si>
  <si>
    <t xml:space="preserve">ADVANCED ALGORITHMS FOR BIOINFORMATICS LAB(10B17BI674)</t>
  </si>
  <si>
    <t xml:space="preserve">ACTE</t>
  </si>
  <si>
    <t xml:space="preserve">ADVANCED COMPUTATIONAL TECHNIQUES IN ENGINEERING(15M1WCI432)</t>
  </si>
  <si>
    <t xml:space="preserve">ADIP</t>
  </si>
  <si>
    <t xml:space="preserve">ADVANCED DIGITAL IMAGE PROCESSING(16M1WEC231)</t>
  </si>
  <si>
    <t xml:space="preserve">ADSP</t>
  </si>
  <si>
    <t xml:space="preserve">ADVANCED DIGITAL SIGNAL PROCESSING(10M11EC211)</t>
  </si>
  <si>
    <t xml:space="preserve">ADVANCED OPERATING SYSTEMS(10M11CI212)</t>
  </si>
  <si>
    <t xml:space="preserve">ADVANCED SOFTWARE ENGINEERING(10M11CI213)</t>
  </si>
  <si>
    <t xml:space="preserve">ASA</t>
  </si>
  <si>
    <t xml:space="preserve">ADVANCED STRUCTURAL ANALYSIS(10B11CE615)</t>
  </si>
  <si>
    <t xml:space="preserve">AWM</t>
  </si>
  <si>
    <t xml:space="preserve">ADVANCED WEB MINING(11M1WCI431)</t>
  </si>
  <si>
    <t xml:space="preserve">AWMC</t>
  </si>
  <si>
    <t xml:space="preserve">ADVANCED WIRELESS AND MOBILE COMMUNICATION(10M11EC212)</t>
  </si>
  <si>
    <t xml:space="preserve">ANPC</t>
  </si>
  <si>
    <t xml:space="preserve">AIR AND NOISE POLLUTION CONTROL(14M31CE211)</t>
  </si>
  <si>
    <t xml:space="preserve">AL</t>
  </si>
  <si>
    <t xml:space="preserve">ALGORITHMS LAB(10B17CI471)</t>
  </si>
  <si>
    <t xml:space="preserve">ANC</t>
  </si>
  <si>
    <t xml:space="preserve">ANALOGUE COMMUNICATIONS(10B11EC413)</t>
  </si>
  <si>
    <t xml:space="preserve">ANCL</t>
  </si>
  <si>
    <t xml:space="preserve">ANALOGUE COMMUNICATIONS LAB(10B17EC473)</t>
  </si>
  <si>
    <t xml:space="preserve">AT</t>
  </si>
  <si>
    <t xml:space="preserve">ANALYTICAL TECHNIQUES(12B1WPY835)</t>
  </si>
  <si>
    <t xml:space="preserve">ATCL</t>
  </si>
  <si>
    <t xml:space="preserve">ANIMAL TISSUE CULTURE LAB(10B17BT472)</t>
  </si>
  <si>
    <t xml:space="preserve">AWP</t>
  </si>
  <si>
    <t xml:space="preserve">ANTENNA AND WAVE PROPAGATION(16B1WEC831)</t>
  </si>
  <si>
    <t xml:space="preserve">BASIC DATA STRUCTURES(14B21CI211)</t>
  </si>
  <si>
    <t xml:space="preserve">BDSCPL</t>
  </si>
  <si>
    <t xml:space="preserve">BASIC DATA STRUCTURES &amp; COMPUTER PROGRAMMING LAB(14B27CI271)</t>
  </si>
  <si>
    <t xml:space="preserve">BEDC</t>
  </si>
  <si>
    <t xml:space="preserve">BASIC ELECTRONIC DEVICES AND CIRCUITS(10B11EC211)</t>
  </si>
  <si>
    <t xml:space="preserve">BE</t>
  </si>
  <si>
    <t xml:space="preserve">BASIC ELECTRONICS(15B11EC411)</t>
  </si>
  <si>
    <t xml:space="preserve">BEL</t>
  </si>
  <si>
    <t xml:space="preserve">BASIC ELECTRONICS LAB(10B17EC271)</t>
  </si>
  <si>
    <t xml:space="preserve">BELB</t>
  </si>
  <si>
    <t xml:space="preserve">BASIC ELECTRONICS LAB(15B17EC471)</t>
  </si>
  <si>
    <t xml:space="preserve">BM-II</t>
  </si>
  <si>
    <t xml:space="preserve">BASIC MATHEMATICS-II(10B11MA212)</t>
  </si>
  <si>
    <t xml:space="preserve">BDA</t>
  </si>
  <si>
    <t xml:space="preserve">BIG DATA ANALYTICS(15B1WCI833)</t>
  </si>
  <si>
    <t xml:space="preserve">BEM</t>
  </si>
  <si>
    <t xml:space="preserve">BIOENTERPRENEURSHIP AND MANAGEMENT(14M11BT214)</t>
  </si>
  <si>
    <t xml:space="preserve">BPP</t>
  </si>
  <si>
    <t xml:space="preserve">BIOPHARMACEUTICS AND PHARMACOKINETICS(10B11PY611)</t>
  </si>
  <si>
    <t xml:space="preserve">BPPL</t>
  </si>
  <si>
    <t xml:space="preserve">BIOPHARMACEUTICS AND PHARMACOKINETICS LAB(10B17PY671)</t>
  </si>
  <si>
    <t xml:space="preserve">BPT</t>
  </si>
  <si>
    <t xml:space="preserve">BIOPHYSICAL TECHNIQUES(10B11PH212)</t>
  </si>
  <si>
    <t xml:space="preserve">BPPD</t>
  </si>
  <si>
    <t xml:space="preserve">BIOPROCESS PLANT DESIGN(14I11BT811)</t>
  </si>
  <si>
    <t xml:space="preserve">COMPILER DESIGN(10B11CI612)</t>
  </si>
  <si>
    <t xml:space="preserve">CMDL</t>
  </si>
  <si>
    <t xml:space="preserve">COMPILER DESIGN LAB(10B17CI672)</t>
  </si>
  <si>
    <t xml:space="preserve">BRIP</t>
  </si>
  <si>
    <t xml:space="preserve">BIO-RESOURCE &amp; INDUSTRIAL PRODUCTS(14B1WBT741)</t>
  </si>
  <si>
    <t xml:space="preserve">BS</t>
  </si>
  <si>
    <t xml:space="preserve">BIOSTATISTICS(10B12MA421)</t>
  </si>
  <si>
    <t xml:space="preserve">BSL</t>
  </si>
  <si>
    <t xml:space="preserve">BIO-STATISTICS LAB(15B12MA481)</t>
  </si>
  <si>
    <t xml:space="preserve">BRE</t>
  </si>
  <si>
    <t xml:space="preserve">BRIDGE ENGINEERING(11M1WCE133)</t>
  </si>
  <si>
    <t xml:space="preserve">BMC</t>
  </si>
  <si>
    <t xml:space="preserve">BUILDING MATERIALS AND CONSTRUCTION(11B11CE211)</t>
  </si>
  <si>
    <t xml:space="preserve">CDL</t>
  </si>
  <si>
    <t xml:space="preserve">CAD LABORATORY(12M1WCE271)</t>
  </si>
  <si>
    <t xml:space="preserve">CME</t>
  </si>
  <si>
    <t xml:space="preserve">COMPUTATIONAL MOLECULAR EVOLUTION(15B1WBI834)</t>
  </si>
  <si>
    <t xml:space="preserve">CADD</t>
  </si>
  <si>
    <t xml:space="preserve">COMPUTER AIDED DRUG DESIGN(16B11BI611)</t>
  </si>
  <si>
    <t xml:space="preserve">CADDL</t>
  </si>
  <si>
    <t xml:space="preserve">COMPUTER AIDED DRUG DESIGN LAB(16B17BI671)</t>
  </si>
  <si>
    <t xml:space="preserve">COMPUTER GRAPHICS(11B1WCI611)</t>
  </si>
  <si>
    <t xml:space="preserve">CGL</t>
  </si>
  <si>
    <t xml:space="preserve">COMPUTER GRAPHICS LAB(11B1WCI671)</t>
  </si>
  <si>
    <t xml:space="preserve">COMPUTER NETWORKS(10B11CI611)</t>
  </si>
  <si>
    <t xml:space="preserve">CNL</t>
  </si>
  <si>
    <t xml:space="preserve">COMPUTER NETWORKS LAB(10B17CI617)</t>
  </si>
  <si>
    <t xml:space="preserve">CNLB</t>
  </si>
  <si>
    <t xml:space="preserve">COMPUTER NETWORKS LAB(10B17CI671)</t>
  </si>
  <si>
    <t xml:space="preserve">COMPUTER ORGANISATION(10B22CI421)</t>
  </si>
  <si>
    <t xml:space="preserve">COMPUTER ORGANISATION AND ARCHITECTURE(10B11CI613)</t>
  </si>
  <si>
    <t xml:space="preserve">COL</t>
  </si>
  <si>
    <t xml:space="preserve">COMPUTER ORGANISATION LAB(10B28CI481)</t>
  </si>
  <si>
    <t xml:space="preserve">CT</t>
  </si>
  <si>
    <t xml:space="preserve">CONCRETE TECHNOLOGY(11B11CE411)</t>
  </si>
  <si>
    <t xml:space="preserve">CCP</t>
  </si>
  <si>
    <t xml:space="preserve">CONSTRUCTION CAPSTONE PROJECT(10M19CE291)</t>
  </si>
  <si>
    <t xml:space="preserve">CCL</t>
  </si>
  <si>
    <t xml:space="preserve">CONSTRUCTION CONTACTS AND LAWS(10M11CE211)</t>
  </si>
  <si>
    <t xml:space="preserve">CCA</t>
  </si>
  <si>
    <t xml:space="preserve">CONSTRUCTION COST ANALYSIS(10M11CE213)</t>
  </si>
  <si>
    <t xml:space="preserve">CFM</t>
  </si>
  <si>
    <t xml:space="preserve">CONSTRUCTION FINANCIAL MANAGEMENT(10M11CE214)</t>
  </si>
  <si>
    <t xml:space="preserve">CMI</t>
  </si>
  <si>
    <t xml:space="preserve">CONSTRUCTION METHODS IMPROVEMENT(10M13CE432)</t>
  </si>
  <si>
    <t xml:space="preserve">CTP</t>
  </si>
  <si>
    <t xml:space="preserve">CONTAMINANT TRANSPORT(14M31CE212)</t>
  </si>
  <si>
    <t xml:space="preserve">DAST</t>
  </si>
  <si>
    <t xml:space="preserve">DATA ANALYSIS AND SIMULATION TECHNIQUES(16B22CI621)</t>
  </si>
  <si>
    <t xml:space="preserve">DATA MINING(10B22CI622)</t>
  </si>
  <si>
    <t xml:space="preserve">DML</t>
  </si>
  <si>
    <t xml:space="preserve">DATA MINING LAB(10B28CI682)</t>
  </si>
  <si>
    <t xml:space="preserve">DATA STRUCTURES(10B11CI211)</t>
  </si>
  <si>
    <t xml:space="preserve">DSCPL</t>
  </si>
  <si>
    <t xml:space="preserve">DATA STRUCTURES AND COMPUTER PROGRAMMING LAB(10B17CI271)</t>
  </si>
  <si>
    <t xml:space="preserve">DWMB</t>
  </si>
  <si>
    <t xml:space="preserve">DATA WAREHOUSING AND MINING FOR BIOINFORMATICS(16B11BI612)</t>
  </si>
  <si>
    <t xml:space="preserve">DWMBL</t>
  </si>
  <si>
    <t xml:space="preserve">DATA WAREHOUSING AND MINING FOR BIOINFORMATICS LAB(16B17BI672)</t>
  </si>
  <si>
    <t xml:space="preserve">DSS</t>
  </si>
  <si>
    <t xml:space="preserve">DESIGN OF STEEL STRUCTURES(10B11CE611)</t>
  </si>
  <si>
    <t xml:space="preserve">DESS</t>
  </si>
  <si>
    <t xml:space="preserve">DESIGN OF STEEL STRUCTURES(12M1WCE212)</t>
  </si>
  <si>
    <t xml:space="preserve">DCSL</t>
  </si>
  <si>
    <t xml:space="preserve">DEVICES AND CIRCUIT SIMULATION LAB(10B17EC471)</t>
  </si>
  <si>
    <t xml:space="preserve">DVMT</t>
  </si>
  <si>
    <t xml:space="preserve">DIAGNOSTICS &amp; VACCINE MANUFACTURE TECHNOLOGIES(10B11BT615)</t>
  </si>
  <si>
    <t xml:space="preserve">DVMTL</t>
  </si>
  <si>
    <t xml:space="preserve">DIAGNOSTICS &amp; VACCINE MANUFACTURE TECHNOLOGIES LAB(10B17BT675)</t>
  </si>
  <si>
    <t xml:space="preserve">DE</t>
  </si>
  <si>
    <t xml:space="preserve">DIGITAL ELECTRONICS(10B11EC401)</t>
  </si>
  <si>
    <t xml:space="preserve">DEL</t>
  </si>
  <si>
    <t xml:space="preserve">DIGITAL ELECTRONICS LAB(10B17EC407)</t>
  </si>
  <si>
    <t xml:space="preserve">DMM</t>
  </si>
  <si>
    <t xml:space="preserve">DISCRETE MATHEMATICS(10B11MA211)</t>
  </si>
  <si>
    <t xml:space="preserve">DP</t>
  </si>
  <si>
    <t xml:space="preserve">DOWNSTREAM PROCESSING(16B11BT611)</t>
  </si>
  <si>
    <t xml:space="preserve">DPL</t>
  </si>
  <si>
    <t xml:space="preserve">DOWNSTREAM PROCESSING LAB(16B17BT671)</t>
  </si>
  <si>
    <t xml:space="preserve">ERDS</t>
  </si>
  <si>
    <t xml:space="preserve">EARTHQUAKE RESISTANT DESIGN OF STRUCTURES(12M1WCE213)</t>
  </si>
  <si>
    <t xml:space="preserve">EDSL-II</t>
  </si>
  <si>
    <t xml:space="preserve">ECE DESIGN AND SIMULATION LAB-II(10M17EC271)</t>
  </si>
  <si>
    <t xml:space="preserve">EGCL</t>
  </si>
  <si>
    <t xml:space="preserve">ENGINEERING GRAPHICS &amp; CAD LAB(10B17CE371)</t>
  </si>
  <si>
    <t xml:space="preserve">EGACL</t>
  </si>
  <si>
    <t xml:space="preserve">ENGINEERING GRAPHICS AND CAD LAB(11B17CE271)</t>
  </si>
  <si>
    <t xml:space="preserve">EM</t>
  </si>
  <si>
    <t xml:space="preserve">ENGINEERING MECHANICS(10B11CE211)</t>
  </si>
  <si>
    <t xml:space="preserve">EA</t>
  </si>
  <si>
    <t xml:space="preserve">ENVIRONMENTAL AUDIT(16M31CE412)</t>
  </si>
  <si>
    <t xml:space="preserve">EEL-II</t>
  </si>
  <si>
    <t xml:space="preserve">ENVIRONMENTAL ENGINEERING LAB-II(10B17CE673)</t>
  </si>
  <si>
    <t xml:space="preserve">EVS</t>
  </si>
  <si>
    <t xml:space="preserve">ENVIRONMENTAL STUDIES(10B11GE411)</t>
  </si>
  <si>
    <t xml:space="preserve">FTDP</t>
  </si>
  <si>
    <t xml:space="preserve">FERMENTATION TECHNOLOGY AND DOWNSTREAM PROCESS(10B11BT614)</t>
  </si>
  <si>
    <t xml:space="preserve">FM</t>
  </si>
  <si>
    <t xml:space="preserve">FINANCIAL MANAGEMENT(10B11PD411)</t>
  </si>
  <si>
    <t xml:space="preserve">FAB</t>
  </si>
  <si>
    <t xml:space="preserve">FOOD AND AGRICULTURAL BIOTECHNOLOGY(10B11BT612)</t>
  </si>
  <si>
    <t xml:space="preserve">FABL</t>
  </si>
  <si>
    <t xml:space="preserve">FOOD AND AGRICULTURAL BIOTECHNOLOGY LAB(10B17BT672)</t>
  </si>
  <si>
    <t xml:space="preserve">FE</t>
  </si>
  <si>
    <t xml:space="preserve">FOUNDATION ENGINEERING(10B11CE612)</t>
  </si>
  <si>
    <t xml:space="preserve">FEL</t>
  </si>
  <si>
    <t xml:space="preserve">FOUNDATION ENGINEERING LAB(10B17CE672)</t>
  </si>
  <si>
    <t xml:space="preserve">FG</t>
  </si>
  <si>
    <t xml:space="preserve">FUNCTIONAL GENOMICS(14M11BT213)</t>
  </si>
  <si>
    <t xml:space="preserve">FGL</t>
  </si>
  <si>
    <t xml:space="preserve">FUNCTIONAL GENOMICS LAB(14M17BT273)</t>
  </si>
  <si>
    <t xml:space="preserve">FUNDAMENTALS OF ALGORITHMS(10B11CI411)</t>
  </si>
  <si>
    <t xml:space="preserve">GCH</t>
  </si>
  <si>
    <t xml:space="preserve">GENERAL CHEMISTRY(14B11BT211)</t>
  </si>
  <si>
    <t xml:space="preserve">GC</t>
  </si>
  <si>
    <t xml:space="preserve">GENETIC COUNSELING(11B1WBT838)</t>
  </si>
  <si>
    <t xml:space="preserve">GEG</t>
  </si>
  <si>
    <t xml:space="preserve">GENETIC ENGINEERING AND GENOMICS(15B11BI411)</t>
  </si>
  <si>
    <t xml:space="preserve">GEGL</t>
  </si>
  <si>
    <t xml:space="preserve">GENETIC ENGINEERING AND GENOMICS LAB(15B17BI471)</t>
  </si>
  <si>
    <t xml:space="preserve">GN</t>
  </si>
  <si>
    <t xml:space="preserve">GENETICS(10B11BT411)</t>
  </si>
  <si>
    <t xml:space="preserve">GNL</t>
  </si>
  <si>
    <t xml:space="preserve">GENETICS LAB(10B17BT471)</t>
  </si>
  <si>
    <t xml:space="preserve">GTE</t>
  </si>
  <si>
    <t xml:space="preserve">GEOTECHNICAL ENGINEERING(10B11CE411)</t>
  </si>
  <si>
    <t xml:space="preserve">GTL</t>
  </si>
  <si>
    <t xml:space="preserve">GEOTECHNICAL LAB(10B17CE471)</t>
  </si>
  <si>
    <t xml:space="preserve">GCP</t>
  </si>
  <si>
    <t xml:space="preserve">GROUP AND COOPERATIVE PROCESSES(10B11PD211)</t>
  </si>
  <si>
    <t xml:space="preserve">HWM</t>
  </si>
  <si>
    <t xml:space="preserve">HAZARDOUS WASTE MANAGEMENT(14M31CE216)</t>
  </si>
  <si>
    <t xml:space="preserve">HCCEMM</t>
  </si>
  <si>
    <t xml:space="preserve">HEAVY/CIVIL CONSTRUCTION EQUIPMENT, METHODS, AND MANAGEMENT(10M11CE212)</t>
  </si>
  <si>
    <t xml:space="preserve">IMT</t>
  </si>
  <si>
    <t xml:space="preserve">IMMUNOTECHNOLOGY(14M11BT212)</t>
  </si>
  <si>
    <t xml:space="preserve">IMTL</t>
  </si>
  <si>
    <t xml:space="preserve">IMMUNOTECHNOLOGY LAB(14M17BT272)</t>
  </si>
  <si>
    <t xml:space="preserve">IB</t>
  </si>
  <si>
    <t xml:space="preserve">INDUSTRIAL BIOTECHNOLOGY(14M11BT211)</t>
  </si>
  <si>
    <t xml:space="preserve">IBL</t>
  </si>
  <si>
    <t xml:space="preserve">INDUSTRIAL BIOTECHNOLOGY LAB(14M17BT271)</t>
  </si>
  <si>
    <t xml:space="preserve">IP-II</t>
  </si>
  <si>
    <t xml:space="preserve">INDUSTRIAL PHARMACY-II(10B11PY613)</t>
  </si>
  <si>
    <t xml:space="preserve">IP-IIL</t>
  </si>
  <si>
    <t xml:space="preserve">INDUSTRIAL PHARMACY-II LAB(10B17PY673)</t>
  </si>
  <si>
    <t xml:space="preserve">IWWT</t>
  </si>
  <si>
    <t xml:space="preserve">INDUSTRIAL WASTE WATER TREATMENT(14M31CE213)</t>
  </si>
  <si>
    <t xml:space="preserve">ID</t>
  </si>
  <si>
    <t xml:space="preserve">INFECTIOUS DISEASES(15B1WBT839)</t>
  </si>
  <si>
    <t xml:space="preserve">ICD</t>
  </si>
  <si>
    <t xml:space="preserve">INFORMATION AND CODING THEORY(10M11EC213)</t>
  </si>
  <si>
    <t xml:space="preserve">INFORMATION SYSTEMS(10B22CI621)</t>
  </si>
  <si>
    <t xml:space="preserve">ISL</t>
  </si>
  <si>
    <t xml:space="preserve">INFORMATION SYSTEMS LAB(10B28CI681)</t>
  </si>
  <si>
    <t xml:space="preserve">IHRM</t>
  </si>
  <si>
    <t xml:space="preserve">INTERNATIONAL HUMAN RESOURCE MANAGEMENT(14B1WHS832)</t>
  </si>
  <si>
    <t xml:space="preserve">IM</t>
  </si>
  <si>
    <t xml:space="preserve">INTERNET MARKETING(13B1WHS834)</t>
  </si>
  <si>
    <t xml:space="preserve">ITAD</t>
  </si>
  <si>
    <t xml:space="preserve">INTERNET OF THINGS ARCHITECTURE AND DESIGN (OE)(15B1WCI832)</t>
  </si>
  <si>
    <t xml:space="preserve">LIA</t>
  </si>
  <si>
    <t xml:space="preserve">LINUX &amp; ITS APPLICATIONS(11B1WEC831)</t>
  </si>
  <si>
    <t xml:space="preserve">MLBI</t>
  </si>
  <si>
    <t xml:space="preserve">MACHINE LEARNING FOR BIOINFORMATICS(10B11BI612)</t>
  </si>
  <si>
    <t xml:space="preserve">MLBIL</t>
  </si>
  <si>
    <t xml:space="preserve">MACHINE LEARNING FOR BIOINFORMATICS LAB(10B17BI672)</t>
  </si>
  <si>
    <t xml:space="preserve">MS</t>
  </si>
  <si>
    <t xml:space="preserve">MATERIAL SCIENCES(10B11PH611)</t>
  </si>
  <si>
    <t xml:space="preserve">MATH-II</t>
  </si>
  <si>
    <t xml:space="preserve">MATHEMATICS-II(10B11MA201)</t>
  </si>
  <si>
    <t xml:space="preserve">MBE</t>
  </si>
  <si>
    <t xml:space="preserve">METABOLIC ENGINEERING(14M11BT215)</t>
  </si>
  <si>
    <t xml:space="preserve">MPC</t>
  </si>
  <si>
    <t xml:space="preserve">MICROPROCESSORS AND CONTROLLERS(10B11CI401)</t>
  </si>
  <si>
    <t xml:space="preserve">MPCL</t>
  </si>
  <si>
    <t xml:space="preserve">MICROPROCESSORS AND CONTROLLERS LAB(10B17CI407)</t>
  </si>
  <si>
    <t xml:space="preserve">MLB</t>
  </si>
  <si>
    <t xml:space="preserve">MOLECULAR BIOLOGY(10B11BT413)</t>
  </si>
  <si>
    <t xml:space="preserve">MLBL</t>
  </si>
  <si>
    <t xml:space="preserve">MOLECULAR BIOLOGY LAB(10B17BT474)</t>
  </si>
  <si>
    <t xml:space="preserve">MG</t>
  </si>
  <si>
    <t xml:space="preserve">MOLECULAR GENETICS(10B11BI411)</t>
  </si>
  <si>
    <t xml:space="preserve">MGL</t>
  </si>
  <si>
    <t xml:space="preserve">MOLECULAR GENETICS LAB(10B17BI471)</t>
  </si>
  <si>
    <t xml:space="preserve">MML</t>
  </si>
  <si>
    <t xml:space="preserve">MOLECULAR MODELLING LAB(14B17BI272)</t>
  </si>
  <si>
    <t xml:space="preserve">MDLI</t>
  </si>
  <si>
    <t xml:space="preserve">MULTIMEDIA DEVELOPMENT LAB I(10B28CI408)</t>
  </si>
  <si>
    <t xml:space="preserve">MDLII</t>
  </si>
  <si>
    <t xml:space="preserve">MULTIMEDIA DEVELOPMENT LAB-II(10B28CI683)</t>
  </si>
  <si>
    <t xml:space="preserve">MULTIMEDIA SYSTEMS(10M11CI214)</t>
  </si>
  <si>
    <t xml:space="preserve">NWM</t>
  </si>
  <si>
    <t xml:space="preserve">NETWORK MANAGEMENT(11B1WCI836)</t>
  </si>
  <si>
    <t xml:space="preserve">OBJECT ORIENTED PROGRAMMING(10B11CI311)</t>
  </si>
  <si>
    <t xml:space="preserve">OOPL</t>
  </si>
  <si>
    <t xml:space="preserve">OBJECT ORIENTED PROGRAMMING LAB(10B17CI371)</t>
  </si>
  <si>
    <t xml:space="preserve">OBJECT ORIENTED SYSTEMS AND PROGRAMMING(10B11CI614)</t>
  </si>
  <si>
    <t xml:space="preserve">OOSPL</t>
  </si>
  <si>
    <t xml:space="preserve">OBJECT ORIENTED SYSTEMS AND PROGRAMMING LAB(10B17CI674)</t>
  </si>
  <si>
    <t xml:space="preserve">OCS</t>
  </si>
  <si>
    <t xml:space="preserve">OPTICAL COMMUNICATION SYSTEMS(11B1WEC834)</t>
  </si>
  <si>
    <t xml:space="preserve">PARALLEL PROGRAMMING TECHNIQUES(14M1WCI433)</t>
  </si>
  <si>
    <t xml:space="preserve">PC</t>
  </si>
  <si>
    <t xml:space="preserve">PERSUASIVE COMMUNICATION(14B1WHS831)</t>
  </si>
  <si>
    <t xml:space="preserve">PHBL</t>
  </si>
  <si>
    <t xml:space="preserve">PHARMACEUTICAL BIOTECHNOLOGY LAB(10B17PY474)</t>
  </si>
  <si>
    <t xml:space="preserve">PHP</t>
  </si>
  <si>
    <t xml:space="preserve">PHARMACY PRACTICE(10B11PY614)</t>
  </si>
  <si>
    <t xml:space="preserve">PHL-II</t>
  </si>
  <si>
    <t xml:space="preserve">PHYSICS LAB-II(10B17PH271)</t>
  </si>
  <si>
    <t xml:space="preserve">PHY-II</t>
  </si>
  <si>
    <t xml:space="preserve">PHYSICS-II(10B11PH211)</t>
  </si>
  <si>
    <t xml:space="preserve">PB</t>
  </si>
  <si>
    <t xml:space="preserve">PLANT BIOTECHNOLOGY(14I1WBT531)</t>
  </si>
  <si>
    <t xml:space="preserve">PTCL</t>
  </si>
  <si>
    <t xml:space="preserve">PLANT TISSUE CULTURE LAB(10B17BT473)</t>
  </si>
  <si>
    <t xml:space="preserve">PWE</t>
  </si>
  <si>
    <t xml:space="preserve">POWER ELECTRONICS(11B1WEC611)</t>
  </si>
  <si>
    <t xml:space="preserve">PWEL</t>
  </si>
  <si>
    <t xml:space="preserve">POWER ELECTRONICS LAB(11B1WEC671)</t>
  </si>
  <si>
    <t xml:space="preserve">PCED</t>
  </si>
  <si>
    <t xml:space="preserve">PRE-CLINICAL EVALUATION OF DRUGS(12B1WPY831)</t>
  </si>
  <si>
    <t xml:space="preserve">PSCD</t>
  </si>
  <si>
    <t xml:space="preserve">PRESTRESSED CONCRETE DESIGN(12M1WCE231)</t>
  </si>
  <si>
    <t xml:space="preserve">PAH</t>
  </si>
  <si>
    <t xml:space="preserve">PRINCIPLES OF AFFORDABLE HOUSING(10M13CE334)</t>
  </si>
  <si>
    <t xml:space="preserve">PTRP</t>
  </si>
  <si>
    <t xml:space="preserve">PROBABILITY THEORY AND RANDOM PROCESSES(10B11MA411)</t>
  </si>
  <si>
    <t xml:space="preserve">PDEE</t>
  </si>
  <si>
    <t xml:space="preserve">PROCESS DESIGN IN ENVIRONMENTAL ENGG.(14M31CE214)</t>
  </si>
  <si>
    <t xml:space="preserve">PLB</t>
  </si>
  <si>
    <t xml:space="preserve">PROGRAMMING LANGUAGE FOR BIOINFORMATICS(15B11BI421)</t>
  </si>
  <si>
    <t xml:space="preserve">PLBL</t>
  </si>
  <si>
    <t xml:space="preserve">PROGRAMMING LANGUAGES FOR BIOINFORMATICS LAB(15B17BI472)</t>
  </si>
  <si>
    <t xml:space="preserve">PM</t>
  </si>
  <si>
    <t xml:space="preserve">PROJECT MANAGEMENT(10B11PD611)</t>
  </si>
  <si>
    <t xml:space="preserve">QCAM</t>
  </si>
  <si>
    <t xml:space="preserve">QC ANALYSIS &amp; MANAGEMENT(14M1WBT334)</t>
  </si>
  <si>
    <t xml:space="preserve">RLL</t>
  </si>
  <si>
    <t xml:space="preserve">R LANGUAGE LAB(16B17BI673)</t>
  </si>
  <si>
    <t xml:space="preserve">RSSP</t>
  </si>
  <si>
    <t xml:space="preserve">RADAR AND SONAR SIGNAL PROCESSING(13M1WEC432)</t>
  </si>
  <si>
    <t xml:space="preserve">RTES</t>
  </si>
  <si>
    <t xml:space="preserve">REAL TIME EMBEDDED SYSTEMS(12M1WEC232)</t>
  </si>
  <si>
    <t xml:space="preserve">SCD</t>
  </si>
  <si>
    <t xml:space="preserve">SEMICONDUCTOR DEVICES(10B11EC411)</t>
  </si>
  <si>
    <t xml:space="preserve">SWTD</t>
  </si>
  <si>
    <t xml:space="preserve">SEWAGE TREATMENT AND DISPOSAL(10B11CE613)</t>
  </si>
  <si>
    <t xml:space="preserve">SGS</t>
  </si>
  <si>
    <t xml:space="preserve">SIGNALS AND SYSTEMS(10B11EC301)</t>
  </si>
  <si>
    <t xml:space="preserve">SGSL</t>
  </si>
  <si>
    <t xml:space="preserve">SIGNALS AND SYSTEMS LAB(10B17EC307)</t>
  </si>
  <si>
    <t xml:space="preserve">STL</t>
  </si>
  <si>
    <t xml:space="preserve">SIMULATION TECHNIQUES LAB(16B28CI681)</t>
  </si>
  <si>
    <t xml:space="preserve">SDR</t>
  </si>
  <si>
    <t xml:space="preserve">SOFTWARE DEFINE RADIO(11B1WEC232)</t>
  </si>
  <si>
    <t xml:space="preserve">SWL</t>
  </si>
  <si>
    <t xml:space="preserve">SOFTWARE LAB(14M37CE276)</t>
  </si>
  <si>
    <t xml:space="preserve">SSL-II</t>
  </si>
  <si>
    <t xml:space="preserve">SOFTWARE SYSTEMS LAB-II(10M17CI271)</t>
  </si>
  <si>
    <t xml:space="preserve">SMSE</t>
  </si>
  <si>
    <t xml:space="preserve">SOLID MECHANICS IN STRUCTURAL ENGINEERING(12M1WCE211)</t>
  </si>
  <si>
    <t xml:space="preserve">SSP</t>
  </si>
  <si>
    <t xml:space="preserve">STATISTICAL SIGNAL PROCESSING(13M1WEC431)</t>
  </si>
  <si>
    <t xml:space="preserve">SA</t>
  </si>
  <si>
    <t xml:space="preserve">STRUCTURAL ANALYSIS(10B11CE413)</t>
  </si>
  <si>
    <t xml:space="preserve">SB</t>
  </si>
  <si>
    <t xml:space="preserve">STRUCTURAL BIOLOGY(10B11BI211)</t>
  </si>
  <si>
    <t xml:space="preserve">SBL</t>
  </si>
  <si>
    <t xml:space="preserve">STRUCTURAL BIOLOGY LAB(10B17BI271)</t>
  </si>
  <si>
    <t xml:space="preserve">SWQM</t>
  </si>
  <si>
    <t xml:space="preserve">SURFACE WATER QUALITY MANAGEMENT(14M31CE215)</t>
  </si>
  <si>
    <t xml:space="preserve">SUR</t>
  </si>
  <si>
    <t xml:space="preserve">SURVEYING(10B11CE412)</t>
  </si>
  <si>
    <t xml:space="preserve">SURL</t>
  </si>
  <si>
    <t xml:space="preserve">SURVEYING LAB(10B17CE472)</t>
  </si>
  <si>
    <t xml:space="preserve">SDC</t>
  </si>
  <si>
    <t xml:space="preserve">SUSTAINABLE DESIGN AND CONSTRUCTION(10M11CE215)</t>
  </si>
  <si>
    <t xml:space="preserve">SNPL</t>
  </si>
  <si>
    <t xml:space="preserve">SYSTEM AND NETWORK PROGRAMMING LAB(10B17CI673)</t>
  </si>
  <si>
    <t xml:space="preserve">TN</t>
  </si>
  <si>
    <t xml:space="preserve">TELECOMMUNICATION NETWORKS(10B11EC611)</t>
  </si>
  <si>
    <t xml:space="preserve">TNL</t>
  </si>
  <si>
    <t xml:space="preserve">TELECOMMUNICATION NETWORKS LAB(10B17EC671)</t>
  </si>
  <si>
    <t xml:space="preserve">TPS</t>
  </si>
  <si>
    <t xml:space="preserve">THEORY OF PLATES AND SHELLS(12M1WCE214)</t>
  </si>
  <si>
    <t xml:space="preserve">TPM</t>
  </si>
  <si>
    <t xml:space="preserve">THERAPEUTIC PATIENT MONITORING(12B1WPY834)</t>
  </si>
  <si>
    <t xml:space="preserve">TPE</t>
  </si>
  <si>
    <t xml:space="preserve">TRANSPORTATION ENGINEERING(10B11CE614)</t>
  </si>
  <si>
    <t xml:space="preserve">UPL</t>
  </si>
  <si>
    <t xml:space="preserve">UNIX PROGRAMMING LAB(10B17CI307)</t>
  </si>
  <si>
    <t xml:space="preserve">VL</t>
  </si>
  <si>
    <t xml:space="preserve">VLSI LAB(10B17EC672)</t>
  </si>
  <si>
    <t xml:space="preserve">VTA</t>
  </si>
  <si>
    <t xml:space="preserve">VLSI TECHNOLOGY AND APPLICATIONS(10B11EC612)</t>
  </si>
  <si>
    <t xml:space="preserve">WSNPA</t>
  </si>
  <si>
    <t xml:space="preserve">WIRELESS SENSOR NETWORKS-PROTOCOLS AND APPLICATIONS (OE)(15B1WCI831)</t>
  </si>
  <si>
    <t xml:space="preserve">WP</t>
  </si>
  <si>
    <t xml:space="preserve">WORKSHOP PRACTICES(10B17CE27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6" xfId="22"/>
    <cellStyle name="Normal 10" xfId="23"/>
    <cellStyle name="Normal 11" xfId="24"/>
    <cellStyle name="Normal 2" xfId="25"/>
    <cellStyle name="Normal 2 2" xfId="26"/>
    <cellStyle name="Normal 3 2" xfId="27"/>
    <cellStyle name="Normal 4" xfId="28"/>
    <cellStyle name="Normal 5" xfId="29"/>
    <cellStyle name="Normal 6" xfId="30"/>
    <cellStyle name="Normal 8 2" xfId="31"/>
    <cellStyle name="Normal 9" xfId="32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3</xdr:row>
      <xdr:rowOff>0</xdr:rowOff>
    </xdr:from>
    <xdr:to>
      <xdr:col>1</xdr:col>
      <xdr:colOff>192240</xdr:colOff>
      <xdr:row>323</xdr:row>
      <xdr:rowOff>152280</xdr:rowOff>
    </xdr:to>
    <xdr:pic>
      <xdr:nvPicPr>
        <xdr:cNvPr id="0" name="Picture 5" descr="https://webkiosk.juit.ac.in/EmployeeFiles/AcademicInfo/images/blank.png"/>
        <xdr:cNvPicPr/>
      </xdr:nvPicPr>
      <xdr:blipFill>
        <a:blip r:embed="rId1"/>
        <a:stretch/>
      </xdr:blipFill>
      <xdr:spPr>
        <a:xfrm>
          <a:off x="1036440" y="6160788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3</xdr:row>
      <xdr:rowOff>0</xdr:rowOff>
    </xdr:from>
    <xdr:to>
      <xdr:col>2</xdr:col>
      <xdr:colOff>197640</xdr:colOff>
      <xdr:row>323</xdr:row>
      <xdr:rowOff>152280</xdr:rowOff>
    </xdr:to>
    <xdr:pic>
      <xdr:nvPicPr>
        <xdr:cNvPr id="1" name="Picture 6" descr="https://webkiosk.juit.ac.in/EmployeeFiles/AcademicInfo/images/blank.png"/>
        <xdr:cNvPicPr/>
      </xdr:nvPicPr>
      <xdr:blipFill>
        <a:blip r:embed="rId2"/>
        <a:stretch/>
      </xdr:blipFill>
      <xdr:spPr>
        <a:xfrm>
          <a:off x="2878560" y="6160788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92240</xdr:colOff>
      <xdr:row>292</xdr:row>
      <xdr:rowOff>152640</xdr:rowOff>
    </xdr:to>
    <xdr:pic>
      <xdr:nvPicPr>
        <xdr:cNvPr id="2" name="Picture 5" descr="https://webkiosk.juit.ac.in/EmployeeFiles/AcademicInfo/images/blank.png"/>
        <xdr:cNvPicPr/>
      </xdr:nvPicPr>
      <xdr:blipFill>
        <a:blip r:embed="rId3"/>
        <a:stretch/>
      </xdr:blipFill>
      <xdr:spPr>
        <a:xfrm>
          <a:off x="1036440" y="5570208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97640</xdr:colOff>
      <xdr:row>292</xdr:row>
      <xdr:rowOff>152640</xdr:rowOff>
    </xdr:to>
    <xdr:pic>
      <xdr:nvPicPr>
        <xdr:cNvPr id="3" name="Picture 6" descr="https://webkiosk.juit.ac.in/EmployeeFiles/AcademicInfo/images/blank.png"/>
        <xdr:cNvPicPr/>
      </xdr:nvPicPr>
      <xdr:blipFill>
        <a:blip r:embed="rId4"/>
        <a:stretch/>
      </xdr:blipFill>
      <xdr:spPr>
        <a:xfrm>
          <a:off x="2878560" y="5570208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191880</xdr:colOff>
      <xdr:row>323</xdr:row>
      <xdr:rowOff>152280</xdr:rowOff>
    </xdr:to>
    <xdr:pic>
      <xdr:nvPicPr>
        <xdr:cNvPr id="4" name="Picture 8" descr="https://webkiosk.juit.ac.in/EmployeeFiles/AcademicInfo/images/blank.png"/>
        <xdr:cNvPicPr/>
      </xdr:nvPicPr>
      <xdr:blipFill>
        <a:blip r:embed="rId5"/>
        <a:stretch/>
      </xdr:blipFill>
      <xdr:spPr>
        <a:xfrm>
          <a:off x="14144760" y="61607880"/>
          <a:ext cx="191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2</xdr:row>
      <xdr:rowOff>0</xdr:rowOff>
    </xdr:from>
    <xdr:to>
      <xdr:col>4</xdr:col>
      <xdr:colOff>191880</xdr:colOff>
      <xdr:row>292</xdr:row>
      <xdr:rowOff>152640</xdr:rowOff>
    </xdr:to>
    <xdr:pic>
      <xdr:nvPicPr>
        <xdr:cNvPr id="5" name="Picture 8" descr="https://webkiosk.juit.ac.in/EmployeeFiles/AcademicInfo/images/blank.png"/>
        <xdr:cNvPicPr/>
      </xdr:nvPicPr>
      <xdr:blipFill>
        <a:blip r:embed="rId6"/>
        <a:stretch/>
      </xdr:blipFill>
      <xdr:spPr>
        <a:xfrm>
          <a:off x="14144760" y="5570208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280</xdr:colOff>
      <xdr:row>70</xdr:row>
      <xdr:rowOff>0</xdr:rowOff>
    </xdr:from>
    <xdr:to>
      <xdr:col>1</xdr:col>
      <xdr:colOff>1743120</xdr:colOff>
      <xdr:row>70</xdr:row>
      <xdr:rowOff>114480</xdr:rowOff>
    </xdr:to>
    <xdr:pic>
      <xdr:nvPicPr>
        <xdr:cNvPr id="6" name="Picture 1" descr="https://webkiosk.juit.ac.in/EmployeeFiles/AcademicInfo/images/blank.png"/>
        <xdr:cNvPicPr/>
      </xdr:nvPicPr>
      <xdr:blipFill>
        <a:blip r:embed="rId7"/>
        <a:stretch/>
      </xdr:blipFill>
      <xdr:spPr>
        <a:xfrm>
          <a:off x="2133720" y="13335120"/>
          <a:ext cx="645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75600</xdr:rowOff>
    </xdr:from>
    <xdr:to>
      <xdr:col>1</xdr:col>
      <xdr:colOff>1199880</xdr:colOff>
      <xdr:row>70</xdr:row>
      <xdr:rowOff>37800</xdr:rowOff>
    </xdr:to>
    <xdr:pic>
      <xdr:nvPicPr>
        <xdr:cNvPr id="7" name="Picture 1" descr="https://webkiosk.juit.ac.in/EmployeeFiles/AcademicInfo/images/blank.png"/>
        <xdr:cNvPicPr/>
      </xdr:nvPicPr>
      <xdr:blipFill>
        <a:blip r:embed="rId8"/>
        <a:stretch/>
      </xdr:blipFill>
      <xdr:spPr>
        <a:xfrm>
          <a:off x="1036440" y="13220280"/>
          <a:ext cx="119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99880</xdr:colOff>
      <xdr:row>70</xdr:row>
      <xdr:rowOff>152280</xdr:rowOff>
    </xdr:to>
    <xdr:pic>
      <xdr:nvPicPr>
        <xdr:cNvPr id="8" name="Picture 1" descr="https://webkiosk.juit.ac.in/EmployeeFiles/AcademicInfo/images/blank.png"/>
        <xdr:cNvPicPr/>
      </xdr:nvPicPr>
      <xdr:blipFill>
        <a:blip r:embed="rId9"/>
        <a:stretch/>
      </xdr:blipFill>
      <xdr:spPr>
        <a:xfrm>
          <a:off x="1036440" y="13335120"/>
          <a:ext cx="1199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99880</xdr:colOff>
      <xdr:row>70</xdr:row>
      <xdr:rowOff>152280</xdr:rowOff>
    </xdr:to>
    <xdr:pic>
      <xdr:nvPicPr>
        <xdr:cNvPr id="9" name="Picture 1" descr="https://webkiosk.juit.ac.in/EmployeeFiles/AcademicInfo/images/blank.png"/>
        <xdr:cNvPicPr/>
      </xdr:nvPicPr>
      <xdr:blipFill>
        <a:blip r:embed="rId10"/>
        <a:stretch/>
      </xdr:blipFill>
      <xdr:spPr>
        <a:xfrm>
          <a:off x="1036440" y="13335120"/>
          <a:ext cx="1199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0</xdr:row>
      <xdr:rowOff>0</xdr:rowOff>
    </xdr:from>
    <xdr:to>
      <xdr:col>1</xdr:col>
      <xdr:colOff>1219680</xdr:colOff>
      <xdr:row>70</xdr:row>
      <xdr:rowOff>152280</xdr:rowOff>
    </xdr:to>
    <xdr:pic>
      <xdr:nvPicPr>
        <xdr:cNvPr id="10" name="Picture 1" descr="https://webkiosk.juit.ac.in/EmployeeFiles/AcademicInfo/images/blank.png"/>
        <xdr:cNvPicPr/>
      </xdr:nvPicPr>
      <xdr:blipFill>
        <a:blip r:embed="rId11"/>
        <a:stretch/>
      </xdr:blipFill>
      <xdr:spPr>
        <a:xfrm>
          <a:off x="1056240" y="13335120"/>
          <a:ext cx="1199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70</xdr:row>
      <xdr:rowOff>0</xdr:rowOff>
    </xdr:from>
    <xdr:to>
      <xdr:col>1</xdr:col>
      <xdr:colOff>1300680</xdr:colOff>
      <xdr:row>70</xdr:row>
      <xdr:rowOff>162000</xdr:rowOff>
    </xdr:to>
    <xdr:pic>
      <xdr:nvPicPr>
        <xdr:cNvPr id="11" name="Picture 1" descr="https://webkiosk.juit.ac.in/EmployeeFiles/AcademicInfo/images/blank.png"/>
        <xdr:cNvPicPr/>
      </xdr:nvPicPr>
      <xdr:blipFill>
        <a:blip r:embed="rId12"/>
        <a:stretch/>
      </xdr:blipFill>
      <xdr:spPr>
        <a:xfrm>
          <a:off x="1047240" y="13335120"/>
          <a:ext cx="1289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75600</xdr:rowOff>
    </xdr:from>
    <xdr:to>
      <xdr:col>1</xdr:col>
      <xdr:colOff>1199880</xdr:colOff>
      <xdr:row>70</xdr:row>
      <xdr:rowOff>37800</xdr:rowOff>
    </xdr:to>
    <xdr:pic>
      <xdr:nvPicPr>
        <xdr:cNvPr id="12" name="Picture 1" descr="https://webkiosk.juit.ac.in/EmployeeFiles/AcademicInfo/images/blank.png"/>
        <xdr:cNvPicPr/>
      </xdr:nvPicPr>
      <xdr:blipFill>
        <a:blip r:embed="rId13"/>
        <a:stretch/>
      </xdr:blipFill>
      <xdr:spPr>
        <a:xfrm>
          <a:off x="1036440" y="13220280"/>
          <a:ext cx="1199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99880</xdr:colOff>
      <xdr:row>70</xdr:row>
      <xdr:rowOff>152280</xdr:rowOff>
    </xdr:to>
    <xdr:pic>
      <xdr:nvPicPr>
        <xdr:cNvPr id="13" name="Picture 1" descr="https://webkiosk.juit.ac.in/EmployeeFiles/AcademicInfo/images/blank.png"/>
        <xdr:cNvPicPr/>
      </xdr:nvPicPr>
      <xdr:blipFill>
        <a:blip r:embed="rId14"/>
        <a:stretch/>
      </xdr:blipFill>
      <xdr:spPr>
        <a:xfrm>
          <a:off x="1036440" y="13335120"/>
          <a:ext cx="1199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99880</xdr:colOff>
      <xdr:row>70</xdr:row>
      <xdr:rowOff>152280</xdr:rowOff>
    </xdr:to>
    <xdr:pic>
      <xdr:nvPicPr>
        <xdr:cNvPr id="14" name="Picture 1" descr="https://webkiosk.juit.ac.in/EmployeeFiles/AcademicInfo/images/blank.png"/>
        <xdr:cNvPicPr/>
      </xdr:nvPicPr>
      <xdr:blipFill>
        <a:blip r:embed="rId15"/>
        <a:stretch/>
      </xdr:blipFill>
      <xdr:spPr>
        <a:xfrm>
          <a:off x="1036440" y="13335120"/>
          <a:ext cx="1199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0</xdr:row>
      <xdr:rowOff>0</xdr:rowOff>
    </xdr:from>
    <xdr:to>
      <xdr:col>1</xdr:col>
      <xdr:colOff>1219680</xdr:colOff>
      <xdr:row>70</xdr:row>
      <xdr:rowOff>152280</xdr:rowOff>
    </xdr:to>
    <xdr:pic>
      <xdr:nvPicPr>
        <xdr:cNvPr id="15" name="Picture 1" descr="https://webkiosk.juit.ac.in/EmployeeFiles/AcademicInfo/images/blank.png"/>
        <xdr:cNvPicPr/>
      </xdr:nvPicPr>
      <xdr:blipFill>
        <a:blip r:embed="rId16"/>
        <a:stretch/>
      </xdr:blipFill>
      <xdr:spPr>
        <a:xfrm>
          <a:off x="1056240" y="13335120"/>
          <a:ext cx="1199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760</xdr:colOff>
      <xdr:row>465</xdr:row>
      <xdr:rowOff>181080</xdr:rowOff>
    </xdr:from>
    <xdr:to>
      <xdr:col>2</xdr:col>
      <xdr:colOff>1242000</xdr:colOff>
      <xdr:row>466</xdr:row>
      <xdr:rowOff>142560</xdr:rowOff>
    </xdr:to>
    <xdr:pic>
      <xdr:nvPicPr>
        <xdr:cNvPr id="16" name="Picture 1" descr="https://webkiosk.juit.ac.in/EmployeeFiles/AcademicInfo/images/blank.png"/>
        <xdr:cNvPicPr/>
      </xdr:nvPicPr>
      <xdr:blipFill>
        <a:blip r:embed="rId17"/>
        <a:stretch/>
      </xdr:blipFill>
      <xdr:spPr>
        <a:xfrm>
          <a:off x="3928320" y="8878248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7" name="Picture 2" descr="https://webkiosk.juit.ac.in/EmployeeFiles/AcademicInfo/images/blank.png"/>
        <xdr:cNvPicPr/>
      </xdr:nvPicPr>
      <xdr:blipFill>
        <a:blip r:embed="rId18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192240</xdr:colOff>
      <xdr:row>362</xdr:row>
      <xdr:rowOff>152640</xdr:rowOff>
    </xdr:to>
    <xdr:pic>
      <xdr:nvPicPr>
        <xdr:cNvPr id="18" name="Picture 4" descr="https://webkiosk.juit.ac.in/EmployeeFiles/AcademicInfo/images/blank.png"/>
        <xdr:cNvPicPr/>
      </xdr:nvPicPr>
      <xdr:blipFill>
        <a:blip r:embed="rId19"/>
        <a:stretch/>
      </xdr:blipFill>
      <xdr:spPr>
        <a:xfrm>
          <a:off x="1036440" y="6905628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19" name="Picture 435" descr="https://webkiosk.juit.ac.in/EmployeeFiles/AcademicInfo/images/blank.png"/>
        <xdr:cNvPicPr/>
      </xdr:nvPicPr>
      <xdr:blipFill>
        <a:blip r:embed="rId20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20" name="Picture 436" descr="https://webkiosk.juit.ac.in/EmployeeFiles/AcademicInfo/images/blank.png"/>
        <xdr:cNvPicPr/>
      </xdr:nvPicPr>
      <xdr:blipFill>
        <a:blip r:embed="rId21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21" name="Picture 439" descr="https://webkiosk.juit.ac.in/EmployeeFiles/AcademicInfo/images/blank.png"/>
        <xdr:cNvPicPr/>
      </xdr:nvPicPr>
      <xdr:blipFill>
        <a:blip r:embed="rId22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22" name="Picture 440" descr="https://webkiosk.juit.ac.in/EmployeeFiles/AcademicInfo/images/blank.png"/>
        <xdr:cNvPicPr/>
      </xdr:nvPicPr>
      <xdr:blipFill>
        <a:blip r:embed="rId23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23" name="Picture 794" descr="https://webkiosk.juit.ac.in/EmployeeFiles/AcademicInfo/images/blank.png"/>
        <xdr:cNvPicPr/>
      </xdr:nvPicPr>
      <xdr:blipFill>
        <a:blip r:embed="rId24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24" name="Picture 795" descr="https://webkiosk.juit.ac.in/EmployeeFiles/AcademicInfo/images/blank.png"/>
        <xdr:cNvPicPr/>
      </xdr:nvPicPr>
      <xdr:blipFill>
        <a:blip r:embed="rId25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25" name="Picture 955" descr="https://webkiosk.juit.ac.in/EmployeeFiles/AcademicInfo/images/blank.png"/>
        <xdr:cNvPicPr/>
      </xdr:nvPicPr>
      <xdr:blipFill>
        <a:blip r:embed="rId26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26" name="Picture 1025" descr="https://webkiosk.juit.ac.in/EmployeeFiles/AcademicInfo/images/blank.png"/>
        <xdr:cNvPicPr/>
      </xdr:nvPicPr>
      <xdr:blipFill>
        <a:blip r:embed="rId27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27" name="Picture 1026" descr="https://webkiosk.juit.ac.in/EmployeeFiles/AcademicInfo/images/blank.png"/>
        <xdr:cNvPicPr/>
      </xdr:nvPicPr>
      <xdr:blipFill>
        <a:blip r:embed="rId28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28" name="Picture 1025" descr="https://webkiosk.juit.ac.in/EmployeeFiles/AcademicInfo/images/blank.png"/>
        <xdr:cNvPicPr/>
      </xdr:nvPicPr>
      <xdr:blipFill>
        <a:blip r:embed="rId29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29" name="Picture 1026" descr="https://webkiosk.juit.ac.in/EmployeeFiles/AcademicInfo/images/blank.png"/>
        <xdr:cNvPicPr/>
      </xdr:nvPicPr>
      <xdr:blipFill>
        <a:blip r:embed="rId30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30" name="Picture 1183" descr="https://webkiosk.juit.ac.in/EmployeeFiles/AcademicInfo/images/blank.png"/>
        <xdr:cNvPicPr/>
      </xdr:nvPicPr>
      <xdr:blipFill>
        <a:blip r:embed="rId31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31" name="Picture 1184" descr="https://webkiosk.juit.ac.in/EmployeeFiles/AcademicInfo/images/blank.png"/>
        <xdr:cNvPicPr/>
      </xdr:nvPicPr>
      <xdr:blipFill>
        <a:blip r:embed="rId32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32" name="Picture 1628" descr="https://webkiosk.juit.ac.in/EmployeeFiles/AcademicInfo/images/blank.png"/>
        <xdr:cNvPicPr/>
      </xdr:nvPicPr>
      <xdr:blipFill>
        <a:blip r:embed="rId33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33" name="Picture 1629" descr="https://webkiosk.juit.ac.in/EmployeeFiles/AcademicInfo/images/blank.png"/>
        <xdr:cNvPicPr/>
      </xdr:nvPicPr>
      <xdr:blipFill>
        <a:blip r:embed="rId34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34" name="Picture 2049" descr="https://webkiosk.juit.ac.in/EmployeeFiles/AcademicInfo/images/blank.png"/>
        <xdr:cNvPicPr/>
      </xdr:nvPicPr>
      <xdr:blipFill>
        <a:blip r:embed="rId35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35" name="Picture 2050" descr="https://webkiosk.juit.ac.in/EmployeeFiles/AcademicInfo/images/blank.png"/>
        <xdr:cNvPicPr/>
      </xdr:nvPicPr>
      <xdr:blipFill>
        <a:blip r:embed="rId36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36" name="Picture 2117" descr="https://webkiosk.juit.ac.in/EmployeeFiles/AcademicInfo/images/blank.png"/>
        <xdr:cNvPicPr/>
      </xdr:nvPicPr>
      <xdr:blipFill>
        <a:blip r:embed="rId37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37" name="Picture 2118" descr="https://webkiosk.juit.ac.in/EmployeeFiles/AcademicInfo/images/blank.png"/>
        <xdr:cNvPicPr/>
      </xdr:nvPicPr>
      <xdr:blipFill>
        <a:blip r:embed="rId38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38" name="Picture 2323" descr="https://webkiosk.juit.ac.in/EmployeeFiles/AcademicInfo/images/blank.png"/>
        <xdr:cNvPicPr/>
      </xdr:nvPicPr>
      <xdr:blipFill>
        <a:blip r:embed="rId39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39" name="Picture 2324" descr="https://webkiosk.juit.ac.in/EmployeeFiles/AcademicInfo/images/blank.png"/>
        <xdr:cNvPicPr/>
      </xdr:nvPicPr>
      <xdr:blipFill>
        <a:blip r:embed="rId40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40" name="Picture 2541" descr="https://webkiosk.juit.ac.in/EmployeeFiles/AcademicInfo/images/blank.png"/>
        <xdr:cNvPicPr/>
      </xdr:nvPicPr>
      <xdr:blipFill>
        <a:blip r:embed="rId41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41" name="Picture 2542" descr="https://webkiosk.juit.ac.in/EmployeeFiles/AcademicInfo/images/blank.png"/>
        <xdr:cNvPicPr/>
      </xdr:nvPicPr>
      <xdr:blipFill>
        <a:blip r:embed="rId42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92240</xdr:colOff>
      <xdr:row>363</xdr:row>
      <xdr:rowOff>152640</xdr:rowOff>
    </xdr:to>
    <xdr:pic>
      <xdr:nvPicPr>
        <xdr:cNvPr id="42" name="Picture 2695" descr="https://webkiosk.juit.ac.in/EmployeeFiles/AcademicInfo/images/blank.png"/>
        <xdr:cNvPicPr/>
      </xdr:nvPicPr>
      <xdr:blipFill>
        <a:blip r:embed="rId43"/>
        <a:stretch/>
      </xdr:blipFill>
      <xdr:spPr>
        <a:xfrm>
          <a:off x="1036440" y="69246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43" name="Picture 2696" descr="https://webkiosk.juit.ac.in/EmployeeFiles/AcademicInfo/images/blank.png"/>
        <xdr:cNvPicPr/>
      </xdr:nvPicPr>
      <xdr:blipFill>
        <a:blip r:embed="rId44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58</xdr:row>
      <xdr:rowOff>181080</xdr:rowOff>
    </xdr:from>
    <xdr:to>
      <xdr:col>2</xdr:col>
      <xdr:colOff>379080</xdr:colOff>
      <xdr:row>359</xdr:row>
      <xdr:rowOff>123840</xdr:rowOff>
    </xdr:to>
    <xdr:pic>
      <xdr:nvPicPr>
        <xdr:cNvPr id="44" name="Picture 2858" descr="https://webkiosk.juit.ac.in/EmployeeFiles/AcademicInfo/images/blank.png"/>
        <xdr:cNvPicPr/>
      </xdr:nvPicPr>
      <xdr:blipFill>
        <a:blip r:embed="rId45"/>
        <a:stretch/>
      </xdr:blipFill>
      <xdr:spPr>
        <a:xfrm>
          <a:off x="3060000" y="68475240"/>
          <a:ext cx="197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3</xdr:row>
      <xdr:rowOff>0</xdr:rowOff>
    </xdr:from>
    <xdr:to>
      <xdr:col>2</xdr:col>
      <xdr:colOff>197640</xdr:colOff>
      <xdr:row>363</xdr:row>
      <xdr:rowOff>152640</xdr:rowOff>
    </xdr:to>
    <xdr:pic>
      <xdr:nvPicPr>
        <xdr:cNvPr id="45" name="Picture 2859" descr="https://webkiosk.juit.ac.in/EmployeeFiles/AcademicInfo/images/blank.png"/>
        <xdr:cNvPicPr/>
      </xdr:nvPicPr>
      <xdr:blipFill>
        <a:blip r:embed="rId46"/>
        <a:stretch/>
      </xdr:blipFill>
      <xdr:spPr>
        <a:xfrm>
          <a:off x="2878560" y="692467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92240</xdr:colOff>
      <xdr:row>364</xdr:row>
      <xdr:rowOff>152640</xdr:rowOff>
    </xdr:to>
    <xdr:pic>
      <xdr:nvPicPr>
        <xdr:cNvPr id="46" name="Picture 2" descr="https://webkiosk.juit.ac.in/EmployeeFiles/AcademicInfo/images/blank.png"/>
        <xdr:cNvPicPr/>
      </xdr:nvPicPr>
      <xdr:blipFill>
        <a:blip r:embed="rId47"/>
        <a:stretch/>
      </xdr:blipFill>
      <xdr:spPr>
        <a:xfrm>
          <a:off x="1036440" y="6943716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92240</xdr:colOff>
      <xdr:row>358</xdr:row>
      <xdr:rowOff>152640</xdr:rowOff>
    </xdr:to>
    <xdr:pic>
      <xdr:nvPicPr>
        <xdr:cNvPr id="47" name="Picture 4" descr="https://webkiosk.juit.ac.in/EmployeeFiles/AcademicInfo/images/blank.png"/>
        <xdr:cNvPicPr/>
      </xdr:nvPicPr>
      <xdr:blipFill>
        <a:blip r:embed="rId48"/>
        <a:stretch/>
      </xdr:blipFill>
      <xdr:spPr>
        <a:xfrm>
          <a:off x="1036440" y="6829416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48" name="Picture 435" descr="https://webkiosk.juit.ac.in/EmployeeFiles/AcademicInfo/images/blank.png"/>
        <xdr:cNvPicPr/>
      </xdr:nvPicPr>
      <xdr:blipFill>
        <a:blip r:embed="rId49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49" name="Picture 436" descr="https://webkiosk.juit.ac.in/EmployeeFiles/AcademicInfo/images/blank.png"/>
        <xdr:cNvPicPr/>
      </xdr:nvPicPr>
      <xdr:blipFill>
        <a:blip r:embed="rId50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50" name="Picture 439" descr="https://webkiosk.juit.ac.in/EmployeeFiles/AcademicInfo/images/blank.png"/>
        <xdr:cNvPicPr/>
      </xdr:nvPicPr>
      <xdr:blipFill>
        <a:blip r:embed="rId51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51" name="Picture 440" descr="https://webkiosk.juit.ac.in/EmployeeFiles/AcademicInfo/images/blank.png"/>
        <xdr:cNvPicPr/>
      </xdr:nvPicPr>
      <xdr:blipFill>
        <a:blip r:embed="rId52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52" name="Picture 794" descr="https://webkiosk.juit.ac.in/EmployeeFiles/AcademicInfo/images/blank.png"/>
        <xdr:cNvPicPr/>
      </xdr:nvPicPr>
      <xdr:blipFill>
        <a:blip r:embed="rId53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53" name="Picture 795" descr="https://webkiosk.juit.ac.in/EmployeeFiles/AcademicInfo/images/blank.png"/>
        <xdr:cNvPicPr/>
      </xdr:nvPicPr>
      <xdr:blipFill>
        <a:blip r:embed="rId54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54" name="Picture 955" descr="https://webkiosk.juit.ac.in/EmployeeFiles/AcademicInfo/images/blank.png"/>
        <xdr:cNvPicPr/>
      </xdr:nvPicPr>
      <xdr:blipFill>
        <a:blip r:embed="rId55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55" name="Picture 1025" descr="https://webkiosk.juit.ac.in/EmployeeFiles/AcademicInfo/images/blank.png"/>
        <xdr:cNvPicPr/>
      </xdr:nvPicPr>
      <xdr:blipFill>
        <a:blip r:embed="rId56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56" name="Picture 1026" descr="https://webkiosk.juit.ac.in/EmployeeFiles/AcademicInfo/images/blank.png"/>
        <xdr:cNvPicPr/>
      </xdr:nvPicPr>
      <xdr:blipFill>
        <a:blip r:embed="rId57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57" name="Picture 1025" descr="https://webkiosk.juit.ac.in/EmployeeFiles/AcademicInfo/images/blank.png"/>
        <xdr:cNvPicPr/>
      </xdr:nvPicPr>
      <xdr:blipFill>
        <a:blip r:embed="rId58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58" name="Picture 1026" descr="https://webkiosk.juit.ac.in/EmployeeFiles/AcademicInfo/images/blank.png"/>
        <xdr:cNvPicPr/>
      </xdr:nvPicPr>
      <xdr:blipFill>
        <a:blip r:embed="rId59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59" name="Picture 1183" descr="https://webkiosk.juit.ac.in/EmployeeFiles/AcademicInfo/images/blank.png"/>
        <xdr:cNvPicPr/>
      </xdr:nvPicPr>
      <xdr:blipFill>
        <a:blip r:embed="rId60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60" name="Picture 1184" descr="https://webkiosk.juit.ac.in/EmployeeFiles/AcademicInfo/images/blank.png"/>
        <xdr:cNvPicPr/>
      </xdr:nvPicPr>
      <xdr:blipFill>
        <a:blip r:embed="rId61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61" name="Picture 1628" descr="https://webkiosk.juit.ac.in/EmployeeFiles/AcademicInfo/images/blank.png"/>
        <xdr:cNvPicPr/>
      </xdr:nvPicPr>
      <xdr:blipFill>
        <a:blip r:embed="rId62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62" name="Picture 1629" descr="https://webkiosk.juit.ac.in/EmployeeFiles/AcademicInfo/images/blank.png"/>
        <xdr:cNvPicPr/>
      </xdr:nvPicPr>
      <xdr:blipFill>
        <a:blip r:embed="rId63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63" name="Picture 2049" descr="https://webkiosk.juit.ac.in/EmployeeFiles/AcademicInfo/images/blank.png"/>
        <xdr:cNvPicPr/>
      </xdr:nvPicPr>
      <xdr:blipFill>
        <a:blip r:embed="rId64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64" name="Picture 2050" descr="https://webkiosk.juit.ac.in/EmployeeFiles/AcademicInfo/images/blank.png"/>
        <xdr:cNvPicPr/>
      </xdr:nvPicPr>
      <xdr:blipFill>
        <a:blip r:embed="rId65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65" name="Picture 2117" descr="https://webkiosk.juit.ac.in/EmployeeFiles/AcademicInfo/images/blank.png"/>
        <xdr:cNvPicPr/>
      </xdr:nvPicPr>
      <xdr:blipFill>
        <a:blip r:embed="rId66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66" name="Picture 2118" descr="https://webkiosk.juit.ac.in/EmployeeFiles/AcademicInfo/images/blank.png"/>
        <xdr:cNvPicPr/>
      </xdr:nvPicPr>
      <xdr:blipFill>
        <a:blip r:embed="rId67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67" name="Picture 2323" descr="https://webkiosk.juit.ac.in/EmployeeFiles/AcademicInfo/images/blank.png"/>
        <xdr:cNvPicPr/>
      </xdr:nvPicPr>
      <xdr:blipFill>
        <a:blip r:embed="rId68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68" name="Picture 2324" descr="https://webkiosk.juit.ac.in/EmployeeFiles/AcademicInfo/images/blank.png"/>
        <xdr:cNvPicPr/>
      </xdr:nvPicPr>
      <xdr:blipFill>
        <a:blip r:embed="rId69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69" name="Picture 2541" descr="https://webkiosk.juit.ac.in/EmployeeFiles/AcademicInfo/images/blank.png"/>
        <xdr:cNvPicPr/>
      </xdr:nvPicPr>
      <xdr:blipFill>
        <a:blip r:embed="rId70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70" name="Picture 2542" descr="https://webkiosk.juit.ac.in/EmployeeFiles/AcademicInfo/images/blank.png"/>
        <xdr:cNvPicPr/>
      </xdr:nvPicPr>
      <xdr:blipFill>
        <a:blip r:embed="rId71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71" name="Picture 2695" descr="https://webkiosk.juit.ac.in/EmployeeFiles/AcademicInfo/images/blank.png"/>
        <xdr:cNvPicPr/>
      </xdr:nvPicPr>
      <xdr:blipFill>
        <a:blip r:embed="rId72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72" name="Picture 2696" descr="https://webkiosk.juit.ac.in/EmployeeFiles/AcademicInfo/images/blank.png"/>
        <xdr:cNvPicPr/>
      </xdr:nvPicPr>
      <xdr:blipFill>
        <a:blip r:embed="rId73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58</xdr:row>
      <xdr:rowOff>181080</xdr:rowOff>
    </xdr:from>
    <xdr:to>
      <xdr:col>2</xdr:col>
      <xdr:colOff>379080</xdr:colOff>
      <xdr:row>359</xdr:row>
      <xdr:rowOff>133200</xdr:rowOff>
    </xdr:to>
    <xdr:pic>
      <xdr:nvPicPr>
        <xdr:cNvPr id="73" name="Picture 2858" descr="https://webkiosk.juit.ac.in/EmployeeFiles/AcademicInfo/images/blank.png"/>
        <xdr:cNvPicPr/>
      </xdr:nvPicPr>
      <xdr:blipFill>
        <a:blip r:embed="rId74"/>
        <a:stretch/>
      </xdr:blipFill>
      <xdr:spPr>
        <a:xfrm>
          <a:off x="3060000" y="68475240"/>
          <a:ext cx="197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74" name="Picture 2859" descr="https://webkiosk.juit.ac.in/EmployeeFiles/AcademicInfo/images/blank.png"/>
        <xdr:cNvPicPr/>
      </xdr:nvPicPr>
      <xdr:blipFill>
        <a:blip r:embed="rId75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192240</xdr:colOff>
      <xdr:row>369</xdr:row>
      <xdr:rowOff>152640</xdr:rowOff>
    </xdr:to>
    <xdr:pic>
      <xdr:nvPicPr>
        <xdr:cNvPr id="75" name="Picture 2" descr="https://webkiosk.juit.ac.in/EmployeeFiles/AcademicInfo/images/blank.png"/>
        <xdr:cNvPicPr/>
      </xdr:nvPicPr>
      <xdr:blipFill>
        <a:blip r:embed="rId76"/>
        <a:stretch/>
      </xdr:blipFill>
      <xdr:spPr>
        <a:xfrm>
          <a:off x="1036440" y="7038972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92240</xdr:colOff>
      <xdr:row>364</xdr:row>
      <xdr:rowOff>152640</xdr:rowOff>
    </xdr:to>
    <xdr:pic>
      <xdr:nvPicPr>
        <xdr:cNvPr id="76" name="Picture 4" descr="https://webkiosk.juit.ac.in/EmployeeFiles/AcademicInfo/images/blank.png"/>
        <xdr:cNvPicPr/>
      </xdr:nvPicPr>
      <xdr:blipFill>
        <a:blip r:embed="rId77"/>
        <a:stretch/>
      </xdr:blipFill>
      <xdr:spPr>
        <a:xfrm>
          <a:off x="1036440" y="6943716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77" name="Picture 435" descr="https://webkiosk.juit.ac.in/EmployeeFiles/AcademicInfo/images/blank.png"/>
        <xdr:cNvPicPr/>
      </xdr:nvPicPr>
      <xdr:blipFill>
        <a:blip r:embed="rId78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78" name="Picture 436" descr="https://webkiosk.juit.ac.in/EmployeeFiles/AcademicInfo/images/blank.png"/>
        <xdr:cNvPicPr/>
      </xdr:nvPicPr>
      <xdr:blipFill>
        <a:blip r:embed="rId79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79" name="Picture 439" descr="https://webkiosk.juit.ac.in/EmployeeFiles/AcademicInfo/images/blank.png"/>
        <xdr:cNvPicPr/>
      </xdr:nvPicPr>
      <xdr:blipFill>
        <a:blip r:embed="rId80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80" name="Picture 440" descr="https://webkiosk.juit.ac.in/EmployeeFiles/AcademicInfo/images/blank.png"/>
        <xdr:cNvPicPr/>
      </xdr:nvPicPr>
      <xdr:blipFill>
        <a:blip r:embed="rId81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81" name="Picture 794" descr="https://webkiosk.juit.ac.in/EmployeeFiles/AcademicInfo/images/blank.png"/>
        <xdr:cNvPicPr/>
      </xdr:nvPicPr>
      <xdr:blipFill>
        <a:blip r:embed="rId82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82" name="Picture 795" descr="https://webkiosk.juit.ac.in/EmployeeFiles/AcademicInfo/images/blank.png"/>
        <xdr:cNvPicPr/>
      </xdr:nvPicPr>
      <xdr:blipFill>
        <a:blip r:embed="rId83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83" name="Picture 955" descr="https://webkiosk.juit.ac.in/EmployeeFiles/AcademicInfo/images/blank.png"/>
        <xdr:cNvPicPr/>
      </xdr:nvPicPr>
      <xdr:blipFill>
        <a:blip r:embed="rId84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84" name="Picture 1025" descr="https://webkiosk.juit.ac.in/EmployeeFiles/AcademicInfo/images/blank.png"/>
        <xdr:cNvPicPr/>
      </xdr:nvPicPr>
      <xdr:blipFill>
        <a:blip r:embed="rId85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85" name="Picture 1026" descr="https://webkiosk.juit.ac.in/EmployeeFiles/AcademicInfo/images/blank.png"/>
        <xdr:cNvPicPr/>
      </xdr:nvPicPr>
      <xdr:blipFill>
        <a:blip r:embed="rId86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86" name="Picture 1025" descr="https://webkiosk.juit.ac.in/EmployeeFiles/AcademicInfo/images/blank.png"/>
        <xdr:cNvPicPr/>
      </xdr:nvPicPr>
      <xdr:blipFill>
        <a:blip r:embed="rId87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87" name="Picture 1026" descr="https://webkiosk.juit.ac.in/EmployeeFiles/AcademicInfo/images/blank.png"/>
        <xdr:cNvPicPr/>
      </xdr:nvPicPr>
      <xdr:blipFill>
        <a:blip r:embed="rId88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88" name="Picture 1183" descr="https://webkiosk.juit.ac.in/EmployeeFiles/AcademicInfo/images/blank.png"/>
        <xdr:cNvPicPr/>
      </xdr:nvPicPr>
      <xdr:blipFill>
        <a:blip r:embed="rId89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89" name="Picture 1184" descr="https://webkiosk.juit.ac.in/EmployeeFiles/AcademicInfo/images/blank.png"/>
        <xdr:cNvPicPr/>
      </xdr:nvPicPr>
      <xdr:blipFill>
        <a:blip r:embed="rId90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90" name="Picture 1628" descr="https://webkiosk.juit.ac.in/EmployeeFiles/AcademicInfo/images/blank.png"/>
        <xdr:cNvPicPr/>
      </xdr:nvPicPr>
      <xdr:blipFill>
        <a:blip r:embed="rId91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91" name="Picture 1629" descr="https://webkiosk.juit.ac.in/EmployeeFiles/AcademicInfo/images/blank.png"/>
        <xdr:cNvPicPr/>
      </xdr:nvPicPr>
      <xdr:blipFill>
        <a:blip r:embed="rId92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92" name="Picture 2049" descr="https://webkiosk.juit.ac.in/EmployeeFiles/AcademicInfo/images/blank.png"/>
        <xdr:cNvPicPr/>
      </xdr:nvPicPr>
      <xdr:blipFill>
        <a:blip r:embed="rId93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93" name="Picture 2050" descr="https://webkiosk.juit.ac.in/EmployeeFiles/AcademicInfo/images/blank.png"/>
        <xdr:cNvPicPr/>
      </xdr:nvPicPr>
      <xdr:blipFill>
        <a:blip r:embed="rId94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94" name="Picture 2117" descr="https://webkiosk.juit.ac.in/EmployeeFiles/AcademicInfo/images/blank.png"/>
        <xdr:cNvPicPr/>
      </xdr:nvPicPr>
      <xdr:blipFill>
        <a:blip r:embed="rId95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95" name="Picture 2118" descr="https://webkiosk.juit.ac.in/EmployeeFiles/AcademicInfo/images/blank.png"/>
        <xdr:cNvPicPr/>
      </xdr:nvPicPr>
      <xdr:blipFill>
        <a:blip r:embed="rId96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96" name="Picture 2323" descr="https://webkiosk.juit.ac.in/EmployeeFiles/AcademicInfo/images/blank.png"/>
        <xdr:cNvPicPr/>
      </xdr:nvPicPr>
      <xdr:blipFill>
        <a:blip r:embed="rId97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97" name="Picture 2324" descr="https://webkiosk.juit.ac.in/EmployeeFiles/AcademicInfo/images/blank.png"/>
        <xdr:cNvPicPr/>
      </xdr:nvPicPr>
      <xdr:blipFill>
        <a:blip r:embed="rId98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98" name="Picture 2541" descr="https://webkiosk.juit.ac.in/EmployeeFiles/AcademicInfo/images/blank.png"/>
        <xdr:cNvPicPr/>
      </xdr:nvPicPr>
      <xdr:blipFill>
        <a:blip r:embed="rId99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99" name="Picture 2542" descr="https://webkiosk.juit.ac.in/EmployeeFiles/AcademicInfo/images/blank.png"/>
        <xdr:cNvPicPr/>
      </xdr:nvPicPr>
      <xdr:blipFill>
        <a:blip r:embed="rId100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92240</xdr:colOff>
      <xdr:row>365</xdr:row>
      <xdr:rowOff>152640</xdr:rowOff>
    </xdr:to>
    <xdr:pic>
      <xdr:nvPicPr>
        <xdr:cNvPr id="100" name="Picture 2695" descr="https://webkiosk.juit.ac.in/EmployeeFiles/AcademicInfo/images/blank.png"/>
        <xdr:cNvPicPr/>
      </xdr:nvPicPr>
      <xdr:blipFill>
        <a:blip r:embed="rId101"/>
        <a:stretch/>
      </xdr:blipFill>
      <xdr:spPr>
        <a:xfrm>
          <a:off x="1036440" y="696276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101" name="Picture 2696" descr="https://webkiosk.juit.ac.in/EmployeeFiles/AcademicInfo/images/blank.png"/>
        <xdr:cNvPicPr/>
      </xdr:nvPicPr>
      <xdr:blipFill>
        <a:blip r:embed="rId102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60</xdr:row>
      <xdr:rowOff>180720</xdr:rowOff>
    </xdr:from>
    <xdr:to>
      <xdr:col>2</xdr:col>
      <xdr:colOff>379080</xdr:colOff>
      <xdr:row>361</xdr:row>
      <xdr:rowOff>123480</xdr:rowOff>
    </xdr:to>
    <xdr:pic>
      <xdr:nvPicPr>
        <xdr:cNvPr id="102" name="Picture 2858" descr="https://webkiosk.juit.ac.in/EmployeeFiles/AcademicInfo/images/blank.png"/>
        <xdr:cNvPicPr/>
      </xdr:nvPicPr>
      <xdr:blipFill>
        <a:blip r:embed="rId103"/>
        <a:stretch/>
      </xdr:blipFill>
      <xdr:spPr>
        <a:xfrm>
          <a:off x="3060000" y="68856120"/>
          <a:ext cx="197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5</xdr:row>
      <xdr:rowOff>0</xdr:rowOff>
    </xdr:from>
    <xdr:to>
      <xdr:col>2</xdr:col>
      <xdr:colOff>197640</xdr:colOff>
      <xdr:row>365</xdr:row>
      <xdr:rowOff>152640</xdr:rowOff>
    </xdr:to>
    <xdr:pic>
      <xdr:nvPicPr>
        <xdr:cNvPr id="103" name="Picture 2859" descr="https://webkiosk.juit.ac.in/EmployeeFiles/AcademicInfo/images/blank.png"/>
        <xdr:cNvPicPr/>
      </xdr:nvPicPr>
      <xdr:blipFill>
        <a:blip r:embed="rId104"/>
        <a:stretch/>
      </xdr:blipFill>
      <xdr:spPr>
        <a:xfrm>
          <a:off x="2878560" y="6962760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192240</xdr:colOff>
      <xdr:row>366</xdr:row>
      <xdr:rowOff>152280</xdr:rowOff>
    </xdr:to>
    <xdr:pic>
      <xdr:nvPicPr>
        <xdr:cNvPr id="104" name="Picture 2" descr="https://webkiosk.juit.ac.in/EmployeeFiles/AcademicInfo/images/blank.png"/>
        <xdr:cNvPicPr/>
      </xdr:nvPicPr>
      <xdr:blipFill>
        <a:blip r:embed="rId105"/>
        <a:stretch/>
      </xdr:blipFill>
      <xdr:spPr>
        <a:xfrm>
          <a:off x="1036440" y="6981840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92240</xdr:colOff>
      <xdr:row>360</xdr:row>
      <xdr:rowOff>152280</xdr:rowOff>
    </xdr:to>
    <xdr:pic>
      <xdr:nvPicPr>
        <xdr:cNvPr id="105" name="Picture 4" descr="https://webkiosk.juit.ac.in/EmployeeFiles/AcademicInfo/images/blank.png"/>
        <xdr:cNvPicPr/>
      </xdr:nvPicPr>
      <xdr:blipFill>
        <a:blip r:embed="rId106"/>
        <a:stretch/>
      </xdr:blipFill>
      <xdr:spPr>
        <a:xfrm>
          <a:off x="1036440" y="6867540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06" name="Picture 435" descr="https://webkiosk.juit.ac.in/EmployeeFiles/AcademicInfo/images/blank.png"/>
        <xdr:cNvPicPr/>
      </xdr:nvPicPr>
      <xdr:blipFill>
        <a:blip r:embed="rId107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07" name="Picture 436" descr="https://webkiosk.juit.ac.in/EmployeeFiles/AcademicInfo/images/blank.png"/>
        <xdr:cNvPicPr/>
      </xdr:nvPicPr>
      <xdr:blipFill>
        <a:blip r:embed="rId108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08" name="Picture 439" descr="https://webkiosk.juit.ac.in/EmployeeFiles/AcademicInfo/images/blank.png"/>
        <xdr:cNvPicPr/>
      </xdr:nvPicPr>
      <xdr:blipFill>
        <a:blip r:embed="rId109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09" name="Picture 440" descr="https://webkiosk.juit.ac.in/EmployeeFiles/AcademicInfo/images/blank.png"/>
        <xdr:cNvPicPr/>
      </xdr:nvPicPr>
      <xdr:blipFill>
        <a:blip r:embed="rId110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10" name="Picture 794" descr="https://webkiosk.juit.ac.in/EmployeeFiles/AcademicInfo/images/blank.png"/>
        <xdr:cNvPicPr/>
      </xdr:nvPicPr>
      <xdr:blipFill>
        <a:blip r:embed="rId111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11" name="Picture 795" descr="https://webkiosk.juit.ac.in/EmployeeFiles/AcademicInfo/images/blank.png"/>
        <xdr:cNvPicPr/>
      </xdr:nvPicPr>
      <xdr:blipFill>
        <a:blip r:embed="rId112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12" name="Picture 955" descr="https://webkiosk.juit.ac.in/EmployeeFiles/AcademicInfo/images/blank.png"/>
        <xdr:cNvPicPr/>
      </xdr:nvPicPr>
      <xdr:blipFill>
        <a:blip r:embed="rId113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13" name="Picture 1025" descr="https://webkiosk.juit.ac.in/EmployeeFiles/AcademicInfo/images/blank.png"/>
        <xdr:cNvPicPr/>
      </xdr:nvPicPr>
      <xdr:blipFill>
        <a:blip r:embed="rId114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14" name="Picture 1026" descr="https://webkiosk.juit.ac.in/EmployeeFiles/AcademicInfo/images/blank.png"/>
        <xdr:cNvPicPr/>
      </xdr:nvPicPr>
      <xdr:blipFill>
        <a:blip r:embed="rId115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15" name="Picture 1025" descr="https://webkiosk.juit.ac.in/EmployeeFiles/AcademicInfo/images/blank.png"/>
        <xdr:cNvPicPr/>
      </xdr:nvPicPr>
      <xdr:blipFill>
        <a:blip r:embed="rId116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16" name="Picture 1026" descr="https://webkiosk.juit.ac.in/EmployeeFiles/AcademicInfo/images/blank.png"/>
        <xdr:cNvPicPr/>
      </xdr:nvPicPr>
      <xdr:blipFill>
        <a:blip r:embed="rId117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17" name="Picture 1183" descr="https://webkiosk.juit.ac.in/EmployeeFiles/AcademicInfo/images/blank.png"/>
        <xdr:cNvPicPr/>
      </xdr:nvPicPr>
      <xdr:blipFill>
        <a:blip r:embed="rId118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18" name="Picture 1184" descr="https://webkiosk.juit.ac.in/EmployeeFiles/AcademicInfo/images/blank.png"/>
        <xdr:cNvPicPr/>
      </xdr:nvPicPr>
      <xdr:blipFill>
        <a:blip r:embed="rId119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19" name="Picture 1628" descr="https://webkiosk.juit.ac.in/EmployeeFiles/AcademicInfo/images/blank.png"/>
        <xdr:cNvPicPr/>
      </xdr:nvPicPr>
      <xdr:blipFill>
        <a:blip r:embed="rId120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20" name="Picture 1629" descr="https://webkiosk.juit.ac.in/EmployeeFiles/AcademicInfo/images/blank.png"/>
        <xdr:cNvPicPr/>
      </xdr:nvPicPr>
      <xdr:blipFill>
        <a:blip r:embed="rId121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21" name="Picture 2049" descr="https://webkiosk.juit.ac.in/EmployeeFiles/AcademicInfo/images/blank.png"/>
        <xdr:cNvPicPr/>
      </xdr:nvPicPr>
      <xdr:blipFill>
        <a:blip r:embed="rId122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22" name="Picture 2050" descr="https://webkiosk.juit.ac.in/EmployeeFiles/AcademicInfo/images/blank.png"/>
        <xdr:cNvPicPr/>
      </xdr:nvPicPr>
      <xdr:blipFill>
        <a:blip r:embed="rId123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23" name="Picture 2117" descr="https://webkiosk.juit.ac.in/EmployeeFiles/AcademicInfo/images/blank.png"/>
        <xdr:cNvPicPr/>
      </xdr:nvPicPr>
      <xdr:blipFill>
        <a:blip r:embed="rId124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24" name="Picture 2118" descr="https://webkiosk.juit.ac.in/EmployeeFiles/AcademicInfo/images/blank.png"/>
        <xdr:cNvPicPr/>
      </xdr:nvPicPr>
      <xdr:blipFill>
        <a:blip r:embed="rId125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25" name="Picture 2323" descr="https://webkiosk.juit.ac.in/EmployeeFiles/AcademicInfo/images/blank.png"/>
        <xdr:cNvPicPr/>
      </xdr:nvPicPr>
      <xdr:blipFill>
        <a:blip r:embed="rId126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26" name="Picture 2324" descr="https://webkiosk.juit.ac.in/EmployeeFiles/AcademicInfo/images/blank.png"/>
        <xdr:cNvPicPr/>
      </xdr:nvPicPr>
      <xdr:blipFill>
        <a:blip r:embed="rId127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27" name="Picture 2541" descr="https://webkiosk.juit.ac.in/EmployeeFiles/AcademicInfo/images/blank.png"/>
        <xdr:cNvPicPr/>
      </xdr:nvPicPr>
      <xdr:blipFill>
        <a:blip r:embed="rId128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28" name="Picture 2542" descr="https://webkiosk.juit.ac.in/EmployeeFiles/AcademicInfo/images/blank.png"/>
        <xdr:cNvPicPr/>
      </xdr:nvPicPr>
      <xdr:blipFill>
        <a:blip r:embed="rId129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92240</xdr:colOff>
      <xdr:row>367</xdr:row>
      <xdr:rowOff>152280</xdr:rowOff>
    </xdr:to>
    <xdr:pic>
      <xdr:nvPicPr>
        <xdr:cNvPr id="129" name="Picture 2695" descr="https://webkiosk.juit.ac.in/EmployeeFiles/AcademicInfo/images/blank.png"/>
        <xdr:cNvPicPr/>
      </xdr:nvPicPr>
      <xdr:blipFill>
        <a:blip r:embed="rId130"/>
        <a:stretch/>
      </xdr:blipFill>
      <xdr:spPr>
        <a:xfrm>
          <a:off x="1036440" y="7000884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30" name="Picture 2696" descr="https://webkiosk.juit.ac.in/EmployeeFiles/AcademicInfo/images/blank.png"/>
        <xdr:cNvPicPr/>
      </xdr:nvPicPr>
      <xdr:blipFill>
        <a:blip r:embed="rId131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60</xdr:row>
      <xdr:rowOff>180720</xdr:rowOff>
    </xdr:from>
    <xdr:to>
      <xdr:col>2</xdr:col>
      <xdr:colOff>379080</xdr:colOff>
      <xdr:row>361</xdr:row>
      <xdr:rowOff>133200</xdr:rowOff>
    </xdr:to>
    <xdr:pic>
      <xdr:nvPicPr>
        <xdr:cNvPr id="131" name="Picture 2858" descr="https://webkiosk.juit.ac.in/EmployeeFiles/AcademicInfo/images/blank.png"/>
        <xdr:cNvPicPr/>
      </xdr:nvPicPr>
      <xdr:blipFill>
        <a:blip r:embed="rId132"/>
        <a:stretch/>
      </xdr:blipFill>
      <xdr:spPr>
        <a:xfrm>
          <a:off x="3060000" y="68856120"/>
          <a:ext cx="197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7</xdr:row>
      <xdr:rowOff>0</xdr:rowOff>
    </xdr:from>
    <xdr:to>
      <xdr:col>2</xdr:col>
      <xdr:colOff>197640</xdr:colOff>
      <xdr:row>367</xdr:row>
      <xdr:rowOff>152280</xdr:rowOff>
    </xdr:to>
    <xdr:pic>
      <xdr:nvPicPr>
        <xdr:cNvPr id="132" name="Picture 2859" descr="https://webkiosk.juit.ac.in/EmployeeFiles/AcademicInfo/images/blank.png"/>
        <xdr:cNvPicPr/>
      </xdr:nvPicPr>
      <xdr:blipFill>
        <a:blip r:embed="rId133"/>
        <a:stretch/>
      </xdr:blipFill>
      <xdr:spPr>
        <a:xfrm>
          <a:off x="2878560" y="700088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23640</xdr:colOff>
      <xdr:row>284</xdr:row>
      <xdr:rowOff>85320</xdr:rowOff>
    </xdr:to>
    <xdr:sp>
      <xdr:nvSpPr>
        <xdr:cNvPr id="133" name="AutoShape 1"/>
        <xdr:cNvSpPr/>
      </xdr:nvSpPr>
      <xdr:spPr>
        <a:xfrm>
          <a:off x="1036440" y="53978040"/>
          <a:ext cx="32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0</xdr:rowOff>
    </xdr:from>
    <xdr:to>
      <xdr:col>2</xdr:col>
      <xdr:colOff>329760</xdr:colOff>
      <xdr:row>284</xdr:row>
      <xdr:rowOff>85320</xdr:rowOff>
    </xdr:to>
    <xdr:sp>
      <xdr:nvSpPr>
        <xdr:cNvPr id="134" name="AutoShape 2"/>
        <xdr:cNvSpPr/>
      </xdr:nvSpPr>
      <xdr:spPr>
        <a:xfrm>
          <a:off x="2878560" y="53978040"/>
          <a:ext cx="329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330480</xdr:colOff>
      <xdr:row>284</xdr:row>
      <xdr:rowOff>85320</xdr:rowOff>
    </xdr:to>
    <xdr:sp>
      <xdr:nvSpPr>
        <xdr:cNvPr id="135" name="AutoShape 3"/>
        <xdr:cNvSpPr/>
      </xdr:nvSpPr>
      <xdr:spPr>
        <a:xfrm>
          <a:off x="8506440" y="53978040"/>
          <a:ext cx="330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322920</xdr:colOff>
      <xdr:row>284</xdr:row>
      <xdr:rowOff>85320</xdr:rowOff>
    </xdr:to>
    <xdr:sp>
      <xdr:nvSpPr>
        <xdr:cNvPr id="136" name="AutoShape 4"/>
        <xdr:cNvSpPr/>
      </xdr:nvSpPr>
      <xdr:spPr>
        <a:xfrm>
          <a:off x="14144760" y="53978040"/>
          <a:ext cx="322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3</xdr:col>
      <xdr:colOff>188280</xdr:colOff>
      <xdr:row>45</xdr:row>
      <xdr:rowOff>152280</xdr:rowOff>
    </xdr:to>
    <xdr:pic>
      <xdr:nvPicPr>
        <xdr:cNvPr id="137" name="Picture 15" descr="https://webkiosk.juit.ac.in/EmployeeFiles/AcademicInfo/images/blank.png"/>
        <xdr:cNvPicPr/>
      </xdr:nvPicPr>
      <xdr:blipFill>
        <a:blip r:embed="rId1"/>
        <a:stretch/>
      </xdr:blipFill>
      <xdr:spPr>
        <a:xfrm>
          <a:off x="1895400" y="857268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88280</xdr:colOff>
      <xdr:row>45</xdr:row>
      <xdr:rowOff>152280</xdr:rowOff>
    </xdr:to>
    <xdr:pic>
      <xdr:nvPicPr>
        <xdr:cNvPr id="138" name="Picture 16" descr="https://webkiosk.juit.ac.in/EmployeeFiles/AcademicInfo/images/blank.png"/>
        <xdr:cNvPicPr/>
      </xdr:nvPicPr>
      <xdr:blipFill>
        <a:blip r:embed="rId2"/>
        <a:stretch/>
      </xdr:blipFill>
      <xdr:spPr>
        <a:xfrm>
          <a:off x="1895400" y="857268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88280</xdr:colOff>
      <xdr:row>65</xdr:row>
      <xdr:rowOff>152640</xdr:rowOff>
    </xdr:to>
    <xdr:pic>
      <xdr:nvPicPr>
        <xdr:cNvPr id="139" name="Picture 3" descr="https://webkiosk.juit.ac.in/EmployeeFiles/AcademicInfo/images/blank.png"/>
        <xdr:cNvPicPr/>
      </xdr:nvPicPr>
      <xdr:blipFill>
        <a:blip r:embed="rId3"/>
        <a:stretch/>
      </xdr:blipFill>
      <xdr:spPr>
        <a:xfrm>
          <a:off x="1895400" y="1238256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88280</xdr:colOff>
      <xdr:row>65</xdr:row>
      <xdr:rowOff>152640</xdr:rowOff>
    </xdr:to>
    <xdr:pic>
      <xdr:nvPicPr>
        <xdr:cNvPr id="140" name="Picture 4" descr="https://webkiosk.juit.ac.in/EmployeeFiles/AcademicInfo/images/blank.png"/>
        <xdr:cNvPicPr/>
      </xdr:nvPicPr>
      <xdr:blipFill>
        <a:blip r:embed="rId4"/>
        <a:stretch/>
      </xdr:blipFill>
      <xdr:spPr>
        <a:xfrm>
          <a:off x="1895400" y="1238256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88280</xdr:colOff>
      <xdr:row>65</xdr:row>
      <xdr:rowOff>152640</xdr:rowOff>
    </xdr:to>
    <xdr:pic>
      <xdr:nvPicPr>
        <xdr:cNvPr id="141" name="Picture 3" descr="https://webkiosk.juit.ac.in/EmployeeFiles/AcademicInfo/images/blank.png"/>
        <xdr:cNvPicPr/>
      </xdr:nvPicPr>
      <xdr:blipFill>
        <a:blip r:embed="rId5"/>
        <a:stretch/>
      </xdr:blipFill>
      <xdr:spPr>
        <a:xfrm>
          <a:off x="1895400" y="1238256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88280</xdr:colOff>
      <xdr:row>65</xdr:row>
      <xdr:rowOff>152640</xdr:rowOff>
    </xdr:to>
    <xdr:pic>
      <xdr:nvPicPr>
        <xdr:cNvPr id="142" name="Picture 4" descr="https://webkiosk.juit.ac.in/EmployeeFiles/AcademicInfo/images/blank.png"/>
        <xdr:cNvPicPr/>
      </xdr:nvPicPr>
      <xdr:blipFill>
        <a:blip r:embed="rId6"/>
        <a:stretch/>
      </xdr:blipFill>
      <xdr:spPr>
        <a:xfrm>
          <a:off x="1895400" y="1238256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88280</xdr:colOff>
      <xdr:row>100</xdr:row>
      <xdr:rowOff>152280</xdr:rowOff>
    </xdr:to>
    <xdr:pic>
      <xdr:nvPicPr>
        <xdr:cNvPr id="143" name="Picture 15" descr="https://webkiosk.juit.ac.in/EmployeeFiles/AcademicInfo/images/blank.png"/>
        <xdr:cNvPicPr/>
      </xdr:nvPicPr>
      <xdr:blipFill>
        <a:blip r:embed="rId7"/>
        <a:stretch/>
      </xdr:blipFill>
      <xdr:spPr>
        <a:xfrm>
          <a:off x="1895400" y="1905012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88280</xdr:colOff>
      <xdr:row>100</xdr:row>
      <xdr:rowOff>152280</xdr:rowOff>
    </xdr:to>
    <xdr:pic>
      <xdr:nvPicPr>
        <xdr:cNvPr id="144" name="Picture 16" descr="https://webkiosk.juit.ac.in/EmployeeFiles/AcademicInfo/images/blank.png"/>
        <xdr:cNvPicPr/>
      </xdr:nvPicPr>
      <xdr:blipFill>
        <a:blip r:embed="rId8"/>
        <a:stretch/>
      </xdr:blipFill>
      <xdr:spPr>
        <a:xfrm>
          <a:off x="1895400" y="1905012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88280</xdr:colOff>
      <xdr:row>63</xdr:row>
      <xdr:rowOff>152280</xdr:rowOff>
    </xdr:to>
    <xdr:pic>
      <xdr:nvPicPr>
        <xdr:cNvPr id="145" name="Picture 14" descr="https://webkiosk.juit.ac.in/EmployeeFiles/AcademicInfo/images/blank.png"/>
        <xdr:cNvPicPr/>
      </xdr:nvPicPr>
      <xdr:blipFill>
        <a:blip r:embed="rId9"/>
        <a:stretch/>
      </xdr:blipFill>
      <xdr:spPr>
        <a:xfrm>
          <a:off x="1263600" y="1200168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88280</xdr:colOff>
      <xdr:row>58</xdr:row>
      <xdr:rowOff>152280</xdr:rowOff>
    </xdr:to>
    <xdr:pic>
      <xdr:nvPicPr>
        <xdr:cNvPr id="146" name="Picture 14" descr="https://webkiosk.juit.ac.in/EmployeeFiles/AcademicInfo/images/blank.png"/>
        <xdr:cNvPicPr/>
      </xdr:nvPicPr>
      <xdr:blipFill>
        <a:blip r:embed="rId10"/>
        <a:stretch/>
      </xdr:blipFill>
      <xdr:spPr>
        <a:xfrm>
          <a:off x="1263600" y="11049120"/>
          <a:ext cx="188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88280</xdr:colOff>
      <xdr:row>44</xdr:row>
      <xdr:rowOff>152640</xdr:rowOff>
    </xdr:to>
    <xdr:pic>
      <xdr:nvPicPr>
        <xdr:cNvPr id="147" name="Picture 3" descr="https://webkiosk.juit.ac.in/EmployeeFiles/AcademicInfo/images/blank.png"/>
        <xdr:cNvPicPr/>
      </xdr:nvPicPr>
      <xdr:blipFill>
        <a:blip r:embed="rId11"/>
        <a:stretch/>
      </xdr:blipFill>
      <xdr:spPr>
        <a:xfrm>
          <a:off x="1895400" y="838188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88280</xdr:colOff>
      <xdr:row>44</xdr:row>
      <xdr:rowOff>152640</xdr:rowOff>
    </xdr:to>
    <xdr:pic>
      <xdr:nvPicPr>
        <xdr:cNvPr id="148" name="Picture 4" descr="https://webkiosk.juit.ac.in/EmployeeFiles/AcademicInfo/images/blank.png"/>
        <xdr:cNvPicPr/>
      </xdr:nvPicPr>
      <xdr:blipFill>
        <a:blip r:embed="rId12"/>
        <a:stretch/>
      </xdr:blipFill>
      <xdr:spPr>
        <a:xfrm>
          <a:off x="1895400" y="8381880"/>
          <a:ext cx="188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88280</xdr:colOff>
      <xdr:row>103</xdr:row>
      <xdr:rowOff>152640</xdr:rowOff>
    </xdr:to>
    <xdr:pic>
      <xdr:nvPicPr>
        <xdr:cNvPr id="149" name="Picture 3" descr="https://webkiosk.juit.ac.in/EmployeeFiles/AcademicInfo/images/blank.png"/>
        <xdr:cNvPicPr/>
      </xdr:nvPicPr>
      <xdr:blipFill>
        <a:blip r:embed="rId13"/>
        <a:stretch/>
      </xdr:blipFill>
      <xdr:spPr>
        <a:xfrm>
          <a:off x="1895400" y="19621440"/>
          <a:ext cx="188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ebkiosk.juit.ac.in/EmployeeFiles/AcademicInfo/ViewDatewiseLecAttendance.jsp?EXAM=2018EVESEM&amp;CTYPE=R&amp;SC=090171&amp;LTP=LT&amp;SEC=CSE&amp;SUBSEC=X12&amp;SEMESTERTYPE=REG&amp;mMemberID=JUIT1500359&amp;prevTFSTID=&amp;prevLFSTID=&amp;mLFSTID=JUIT1704370&amp;mTFSTID=JUIT1704379" TargetMode="External"/><Relationship Id="rId2" Type="http://schemas.openxmlformats.org/officeDocument/2006/relationships/hyperlink" Target="https://webkiosk.juit.ac.in/EmployeeFiles/AcademicInfo/ViewDatewiseLecAttendance.jsp?EXAM=2018EVESEM&amp;CTYPE=R&amp;SC=090171&amp;LTP=LT&amp;SEC=CSE&amp;SUBSEC=X12&amp;SEMESTERTYPE=REG&amp;mMemberID=JUIT1500406&amp;prevTFSTID=&amp;prevLFSTID=&amp;mLFSTID=JUIT1704370&amp;mTFSTID=JUIT1704379" TargetMode="External"/><Relationship Id="rId3" Type="http://schemas.openxmlformats.org/officeDocument/2006/relationships/hyperlink" Target="https://webkiosk.juit.ac.in/EmployeeFiles/AcademicInfo/ViewDatewiseLecAttendance.jsp?EXAM=2018EVESEM&amp;CTYPE=R&amp;SC=090171&amp;LTP=LT&amp;SEC=CSE&amp;SUBSEC=X12&amp;SEMESTERTYPE=REG&amp;mMemberID=JUIT1500463&amp;prevTFSTID=&amp;prevLFSTID=&amp;mLFSTID=JUIT1704370&amp;mTFSTID=JUIT1704379" TargetMode="External"/><Relationship Id="rId4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293&amp;prevTFSTID=&amp;prevLFSTID=&amp;mLFSTID=JUIT1704373&amp;mTFSTID=JUIT1704382" TargetMode="External"/><Relationship Id="rId5" Type="http://schemas.openxmlformats.org/officeDocument/2006/relationships/hyperlink" Target="https://webkiosk.juit.ac.in/EmployeeFiles/AcademicInfo/ViewDatewiseLecAttendance.jsp?EXAM=2018EVESEM&amp;CTYPE=R&amp;SC=090171&amp;LTP=LT&amp;SEC=CSE&amp;SUBSEC=X9&amp;SEMESTERTYPE=REG&amp;mMemberID=JUIT1500363&amp;prevTFSTID=&amp;prevLFSTID=&amp;mLFSTID=JUIT1704375&amp;mTFSTID=JUIT1704384" TargetMode="External"/><Relationship Id="rId6" Type="http://schemas.openxmlformats.org/officeDocument/2006/relationships/hyperlink" Target="https://webkiosk.juit.ac.in/EmployeeFiles/AcademicInfo/ViewDatewiseLecAttendance.jsp?EXAM=2018EVESEM&amp;CTYPE=R&amp;SC=090171&amp;LTP=LT&amp;SEC=CSE&amp;SUBSEC=X9&amp;SEMESTERTYPE=REG&amp;mMemberID=JUIT1500373&amp;prevTFSTID=&amp;prevLFSTID=&amp;mLFSTID=JUIT1704375&amp;mTFSTID=JUIT1704384" TargetMode="External"/><Relationship Id="rId7" Type="http://schemas.openxmlformats.org/officeDocument/2006/relationships/hyperlink" Target="https://webkiosk.juit.ac.in/EmployeeFiles/AcademicInfo/ViewDatewiseLecAttendance.jsp?EXAM=2018EVESEM&amp;CTYPE=R&amp;SC=090171&amp;LTP=LT&amp;SEC=CSE&amp;SUBSEC=X9&amp;SEMESTERTYPE=REG&amp;mMemberID=JUIT1500393&amp;prevTFSTID=&amp;prevLFSTID=&amp;mLFSTID=JUIT1704375&amp;mTFSTID=JUIT1704384" TargetMode="External"/><Relationship Id="rId8" Type="http://schemas.openxmlformats.org/officeDocument/2006/relationships/hyperlink" Target="https://webkiosk.juit.ac.in/EmployeeFiles/AcademicInfo/ViewDatewiseLecAttendance.jsp?EXAM=2018EVESEM&amp;CTYPE=R&amp;SC=090171&amp;LTP=LT&amp;SEC=CSE&amp;SUBSEC=X9&amp;SEMESTERTYPE=REG&amp;mMemberID=JUIT1500391&amp;prevTFSTID=&amp;prevLFSTID=&amp;mLFSTID=JUIT1704375&amp;mTFSTID=JUIT1704384" TargetMode="External"/><Relationship Id="rId9" Type="http://schemas.openxmlformats.org/officeDocument/2006/relationships/hyperlink" Target="https://webkiosk.juit.ac.in/EmployeeFiles/AcademicInfo/ViewDatewiseLecAttendance.jsp?EXAM=2018EVESEM&amp;CTYPE=R&amp;SC=090171&amp;LTP=LT&amp;SEC=CSE&amp;SUBSEC=X10&amp;SEMESTERTYPE=REG&amp;mMemberID=JUIT1500424&amp;prevTFSTID=&amp;prevLFSTID=&amp;mLFSTID=JUIT1704368&amp;mTFSTID=JUIT1704377" TargetMode="External"/><Relationship Id="rId10" Type="http://schemas.openxmlformats.org/officeDocument/2006/relationships/hyperlink" Target="https://webkiosk.juit.ac.in/EmployeeFiles/AcademicInfo/ViewDatewiseLecAttendance.jsp?EXAM=2018EVESEM&amp;CTYPE=R&amp;SC=090171&amp;LTP=LT&amp;SEC=CSE&amp;SUBSEC=X10&amp;SEMESTERTYPE=REG&amp;mMemberID=JUIT1500438&amp;prevTFSTID=&amp;prevLFSTID=&amp;mLFSTID=JUIT1704368&amp;mTFSTID=JUIT1704377" TargetMode="External"/><Relationship Id="rId11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466&amp;prevTFSTID=&amp;prevLFSTID=&amp;mLFSTID=JUIT1704376&amp;mTFSTID=JUIT1704385" TargetMode="External"/><Relationship Id="rId12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493&amp;prevTFSTID=&amp;prevLFSTID=&amp;mLFSTID=JUIT1704376&amp;mTFSTID=JUIT1704385" TargetMode="External"/><Relationship Id="rId13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00&amp;prevTFSTID=&amp;prevLFSTID=&amp;mLFSTID=JUIT1704376&amp;mTFSTID=JUIT1704385" TargetMode="External"/><Relationship Id="rId14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08&amp;prevTFSTID=&amp;prevLFSTID=&amp;mLFSTID=JUIT1704376&amp;mTFSTID=JUIT1704385" TargetMode="External"/><Relationship Id="rId15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28&amp;prevTFSTID=&amp;prevLFSTID=&amp;mLFSTID=JUIT1704376&amp;mTFSTID=JUIT1704385" TargetMode="External"/><Relationship Id="rId16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00&amp;prevTFSTID=&amp;prevLFSTID=&amp;mLFSTID=JUIT1704372&amp;mTFSTID=JUIT1704381" TargetMode="External"/><Relationship Id="rId17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29&amp;prevTFSTID=&amp;prevLFSTID=&amp;mLFSTID=JUIT1704372&amp;mTFSTID=JUIT1704381" TargetMode="External"/><Relationship Id="rId18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272&amp;prevTFSTID=&amp;prevLFSTID=&amp;mLFSTID=JUIT1704373&amp;mTFSTID=JUIT1704382" TargetMode="External"/><Relationship Id="rId19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18&amp;prevTFSTID=&amp;prevLFSTID=&amp;mLFSTID=JUIT1704374&amp;mTFSTID=JUIT1704383" TargetMode="External"/><Relationship Id="rId20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44&amp;prevTFSTID=&amp;prevLFSTID=&amp;mLFSTID=JUIT1704374&amp;mTFSTID=JUIT1704383" TargetMode="External"/><Relationship Id="rId21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53&amp;prevTFSTID=&amp;prevLFSTID=&amp;mLFSTID=JUIT1704374&amp;mTFSTID=JUIT1704383" TargetMode="External"/><Relationship Id="rId22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26&amp;prevTFSTID=&amp;prevLFSTID=&amp;mLFSTID=JUIT1704374&amp;mTFSTID=JUIT1704383" TargetMode="External"/><Relationship Id="rId23" Type="http://schemas.openxmlformats.org/officeDocument/2006/relationships/hyperlink" Target="https://webkiosk.juit.ac.in/EmployeeFiles/AcademicInfo/ViewDatewiseLecAttendance.jsp?EXAM=2018EVESEM&amp;CTYPE=R&amp;SC=090171&amp;LTP=LT&amp;SEC=CSE&amp;SUBSEC=G8&amp;SEMESTERTYPE=SAP&amp;mMemberID=JUIT1400401&amp;prevTFSTID=&amp;prevLFSTID=&amp;mLFSTID=JUIT1704690&amp;mTFSTID=JUIT1704693" TargetMode="External"/><Relationship Id="rId24" Type="http://schemas.openxmlformats.org/officeDocument/2006/relationships/hyperlink" Target="https://webkiosk.juit.ac.in/EmployeeFiles/AcademicInfo/ViewDatewiseLecAttendance.jsp?EXAM=2018EVESEM&amp;CTYPE=R&amp;SC=090171&amp;LTP=LT&amp;SEC=CSE&amp;SUBSEC=X5&amp;SEMESTERTYPE=REG&amp;mMemberID=JUIT1500213&amp;prevTFSTID=&amp;prevLFSTID=&amp;mLFSTID=JUIT1704371&amp;mTFSTID=JUIT1704380" TargetMode="External"/><Relationship Id="rId25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276&amp;prevTFSTID=&amp;prevLFSTID=&amp;mLFSTID=JUIT1704373&amp;mTFSTID=JUIT1704382" TargetMode="External"/><Relationship Id="rId26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55&amp;prevTFSTID=&amp;prevLFSTID=&amp;mLFSTID=JUIT1704374&amp;mTFSTID=JUIT1704383" TargetMode="External"/><Relationship Id="rId27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15&amp;prevTFSTID=&amp;prevLFSTID=&amp;mLFSTID=JUIT1704376&amp;mTFSTID=JUIT1704385" TargetMode="External"/><Relationship Id="rId28" Type="http://schemas.openxmlformats.org/officeDocument/2006/relationships/hyperlink" Target="https://webkiosk.juit.ac.in/EmployeeFiles/AcademicInfo/ViewDatewiseLecAttendance.jsp?EXAM=2018EVESEM&amp;CTYPE=R&amp;SC=090171&amp;LTP=LT&amp;SEC=CSE&amp;SUBSEC=X11&amp;SEMESTERTYPE=REG&amp;mMemberID=JUIT1500679&amp;prevTFSTID=&amp;prevLFSTID=&amp;mLFSTID=JUIT1704369&amp;mTFSTID=JUIT1704378" TargetMode="External"/><Relationship Id="rId29" Type="http://schemas.openxmlformats.org/officeDocument/2006/relationships/hyperlink" Target="https://webkiosk.juit.ac.in/EmployeeFiles/AcademicInfo/ViewDatewiseLecAttendance.jsp?EXAM=2018EVESEM&amp;CTYPE=R&amp;SC=090171&amp;LTP=LT&amp;SEC=CSE&amp;SUBSEC=X10&amp;SEMESTERTYPE=REG&amp;mMemberID=JUIT1500441&amp;prevTFSTID=&amp;prevLFSTID=&amp;mLFSTID=JUIT1704368&amp;mTFSTID=JUIT1704377" TargetMode="External"/><Relationship Id="rId30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284&amp;prevTFSTID=&amp;prevLFSTID=&amp;mLFSTID=JUIT1704373&amp;mTFSTID=JUIT1704382" TargetMode="External"/><Relationship Id="rId31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302&amp;prevTFSTID=&amp;prevLFSTID=&amp;mLFSTID=JUIT1704373&amp;mTFSTID=JUIT1704382" TargetMode="External"/><Relationship Id="rId32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23&amp;prevTFSTID=&amp;prevLFSTID=&amp;mLFSTID=JUIT1704374&amp;mTFSTID=JUIT1704383" TargetMode="External"/><Relationship Id="rId33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38&amp;prevTFSTID=&amp;prevLFSTID=&amp;mLFSTID=JUIT1704374&amp;mTFSTID=JUIT1704383" TargetMode="External"/><Relationship Id="rId34" Type="http://schemas.openxmlformats.org/officeDocument/2006/relationships/hyperlink" Target="https://webkiosk.juit.ac.in/EmployeeFiles/AcademicInfo/ViewDatewiseLecAttendance.jsp?EXAM=2018EVESEM&amp;CTYPE=R&amp;SC=090171&amp;LTP=LT&amp;SEC=CSE&amp;SUBSEC=X12&amp;SEMESTERTYPE=REG&amp;mMemberID=JUIT1500447&amp;prevTFSTID=&amp;prevLFSTID=&amp;mLFSTID=JUIT1704370&amp;mTFSTID=JUIT1704379" TargetMode="External"/><Relationship Id="rId35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30&amp;prevTFSTID=&amp;prevLFSTID=&amp;mLFSTID=JUIT1704376&amp;mTFSTID=JUIT1704385" TargetMode="External"/><Relationship Id="rId36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53&amp;prevTFSTID=&amp;prevLFSTID=&amp;mLFSTID=JUIT1704376&amp;mTFSTID=JUIT1704385" TargetMode="External"/><Relationship Id="rId37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70&amp;prevTFSTID=&amp;prevLFSTID=&amp;mLFSTID=JUIT1704376&amp;mTFSTID=JUIT1704385" TargetMode="External"/><Relationship Id="rId38" Type="http://schemas.openxmlformats.org/officeDocument/2006/relationships/hyperlink" Target="https://webkiosk.juit.ac.in/EmployeeFiles/AcademicInfo/ViewDatewiseLecAttendance.jsp?EXAM=2018EVESEM&amp;CTYPE=R&amp;SC=090171&amp;LTP=LT&amp;SEC=CSE&amp;SUBSEC=X9&amp;SEMESTERTYPE=REG&amp;mMemberID=JUIT1500384&amp;prevTFSTID=&amp;prevLFSTID=&amp;mLFSTID=JUIT1704375&amp;mTFSTID=JUIT1704384" TargetMode="External"/><Relationship Id="rId39" Type="http://schemas.openxmlformats.org/officeDocument/2006/relationships/hyperlink" Target="https://webkiosk.juit.ac.in/EmployeeFiles/AcademicInfo/ViewDatewiseLecAttendance.jsp?EXAM=2018EVESEM&amp;CTYPE=R&amp;SC=090171&amp;LTP=LT&amp;SEC=CSE&amp;SUBSEC=X5&amp;SEMESTERTYPE=REG&amp;mMemberID=00011500133&amp;prevTFSTID=&amp;prevLFSTID=&amp;mLFSTID=JUIT1704371&amp;mTFSTID=JUIT1704380" TargetMode="External"/><Relationship Id="rId40" Type="http://schemas.openxmlformats.org/officeDocument/2006/relationships/hyperlink" Target="https://webkiosk.juit.ac.in/EmployeeFiles/AcademicInfo/ViewDatewiseLecAttendance.jsp?EXAM=2018EVESEM&amp;CTYPE=R&amp;SC=090171&amp;LTP=LT&amp;SEC=CSE&amp;SUBSEC=X5&amp;SEMESTERTYPE=REG&amp;mMemberID=JUIT1500313&amp;prevTFSTID=&amp;prevLFSTID=&amp;mLFSTID=JUIT1704371&amp;mTFSTID=JUIT1704380" TargetMode="External"/><Relationship Id="rId41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39&amp;prevTFSTID=&amp;prevLFSTID=&amp;mLFSTID=JUIT1704372&amp;mTFSTID=JUIT1704381" TargetMode="External"/><Relationship Id="rId42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44&amp;prevTFSTID=&amp;prevLFSTID=&amp;mLFSTID=JUIT1704372&amp;mTFSTID=JUIT1704381" TargetMode="External"/><Relationship Id="rId43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21&amp;prevTFSTID=&amp;prevLFSTID=&amp;mLFSTID=JUIT1704374&amp;mTFSTID=JUIT1704383" TargetMode="External"/><Relationship Id="rId44" Type="http://schemas.openxmlformats.org/officeDocument/2006/relationships/hyperlink" Target="https://webkiosk.juit.ac.in/EmployeeFiles/AcademicInfo/ViewDatewiseLecAttendance.jsp?EXAM=2018EVESEM&amp;CTYPE=R&amp;SC=090171&amp;LTP=LT&amp;SEC=CSE&amp;SUBSEC=X9&amp;SEMESTERTYPE=REG&amp;mMemberID=JUIT1500371&amp;prevTFSTID=&amp;prevLFSTID=&amp;mLFSTID=JUIT1704375&amp;mTFSTID=JUIT1704384" TargetMode="External"/><Relationship Id="rId45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57&amp;prevTFSTID=&amp;prevLFSTID=&amp;mLFSTID=JUIT1704372&amp;mTFSTID=JUIT1704381" TargetMode="External"/><Relationship Id="rId46" Type="http://schemas.openxmlformats.org/officeDocument/2006/relationships/hyperlink" Target="https://webkiosk.juit.ac.in/EmployeeFiles/AcademicInfo/ViewDatewiseLecAttendance.jsp?EXAM=2018EVESEM&amp;CTYPE=R&amp;SC=090171&amp;LTP=LT&amp;SEC=IT&amp;SUBSEC=G14&amp;SEMESTERTYPE=RWJ&amp;mMemberID=JUIT1400814&amp;prevTFSTID=&amp;prevLFSTID=&amp;mLFSTID=JUIT1704692&amp;mTFSTID=JUIT1704695" TargetMode="External"/><Relationship Id="rId47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15&amp;prevTFSTID=&amp;prevLFSTID=&amp;mLFSTID=JUIT1704376&amp;mTFSTID=JUIT1704385" TargetMode="External"/><Relationship Id="rId48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30&amp;prevTFSTID=&amp;prevLFSTID=&amp;mLFSTID=JUIT1704376&amp;mTFSTID=JUIT1704385" TargetMode="External"/><Relationship Id="rId49" Type="http://schemas.openxmlformats.org/officeDocument/2006/relationships/hyperlink" Target="https://webkiosk.juit.ac.in/EmployeeFiles/AcademicInfo/ViewDatewiseLecAttendance.jsp?EXAM=2018EVESEM&amp;CTYPE=R&amp;SC=090171&amp;LTP=LT&amp;SEC=CSE&amp;SUBSEC=X5&amp;SEMESTERTYPE=REG&amp;mMemberID=00011500133&amp;prevTFSTID=&amp;prevLFSTID=&amp;mLFSTID=JUIT1704371&amp;mTFSTID=JUIT1704380" TargetMode="External"/><Relationship Id="rId50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44&amp;prevTFSTID=&amp;prevLFSTID=&amp;mLFSTID=JUIT1704372&amp;mTFSTID=JUIT1704381" TargetMode="External"/><Relationship Id="rId51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57&amp;prevTFSTID=&amp;prevLFSTID=&amp;mLFSTID=JUIT1704372&amp;mTFSTID=JUIT1704381" TargetMode="External"/><Relationship Id="rId52" Type="http://schemas.openxmlformats.org/officeDocument/2006/relationships/hyperlink" Target="https://webkiosk.juit.ac.in/EmployeeFiles/AcademicInfo/ViewDatewiseLecAttendance.jsp?EXAM=2018EVESEM&amp;CTYPE=R&amp;SC=090171&amp;LTP=LT&amp;SEC=CSE&amp;SUBSEC=X12&amp;SEMESTERTYPE=REG&amp;mMemberID=JUIT1500406&amp;prevTFSTID=&amp;prevLFSTID=&amp;mLFSTID=JUIT1704370&amp;mTFSTID=JUIT1704379" TargetMode="External"/><Relationship Id="rId53" Type="http://schemas.openxmlformats.org/officeDocument/2006/relationships/hyperlink" Target="https://webkiosk.juit.ac.in/EmployeeFiles/AcademicInfo/ViewDatewiseLecAttendance.jsp?EXAM=2018EVESEM&amp;CTYPE=R&amp;SC=090171&amp;LTP=LT&amp;SEC=CSE&amp;SUBSEC=X12&amp;SEMESTERTYPE=REG&amp;mMemberID=JUIT1500447&amp;prevTFSTID=&amp;prevLFSTID=&amp;mLFSTID=JUIT1704370&amp;mTFSTID=JUIT1704379" TargetMode="External"/><Relationship Id="rId54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466&amp;prevTFSTID=&amp;prevLFSTID=&amp;mLFSTID=JUIT1704376&amp;mTFSTID=JUIT1704385" TargetMode="External"/><Relationship Id="rId55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284&amp;prevTFSTID=&amp;prevLFSTID=&amp;mLFSTID=JUIT1704373&amp;mTFSTID=JUIT1704382" TargetMode="External"/><Relationship Id="rId56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302&amp;prevTFSTID=&amp;prevLFSTID=&amp;mLFSTID=JUIT1704373&amp;mTFSTID=JUIT1704382" TargetMode="External"/><Relationship Id="rId57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18&amp;prevTFSTID=&amp;prevLFSTID=&amp;mLFSTID=JUIT1704374&amp;mTFSTID=JUIT1704383" TargetMode="External"/><Relationship Id="rId58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23&amp;prevTFSTID=&amp;prevLFSTID=&amp;mLFSTID=JUIT1704374&amp;mTFSTID=JUIT1704383" TargetMode="External"/><Relationship Id="rId59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44&amp;prevTFSTID=&amp;prevLFSTID=&amp;mLFSTID=JUIT1704374&amp;mTFSTID=JUIT1704383" TargetMode="External"/><Relationship Id="rId60" Type="http://schemas.openxmlformats.org/officeDocument/2006/relationships/hyperlink" Target="https://webkiosk.juit.ac.in/EmployeeFiles/AcademicInfo/ViewDatewiseLecAttendance.jsp?EXAM=2018EVESEM&amp;CTYPE=R&amp;SC=090171&amp;LTP=LT&amp;SEC=IT&amp;SUBSEC=G14&amp;SEMESTERTYPE=RWJ&amp;mMemberID=JUIT1400814&amp;prevTFSTID=&amp;prevLFSTID=&amp;mLFSTID=JUIT1704692&amp;mTFSTID=JUIT1704695" TargetMode="External"/><Relationship Id="rId61" Type="http://schemas.openxmlformats.org/officeDocument/2006/relationships/hyperlink" Target="https://webkiosk.juit.ac.in/EmployeeFiles/AcademicInfo/ViewDatewiseLecAttendance.jsp?EXAM=2018EVESEM&amp;CTYPE=R&amp;SC=090171&amp;LTP=LT&amp;SEC=CSE&amp;SUBSEC=G8&amp;SEMESTERTYPE=SAP&amp;mMemberID=JUIT1400401&amp;prevTFSTID=&amp;prevLFSTID=&amp;mLFSTID=JUIT1704690&amp;mTFSTID=JUIT1704693" TargetMode="External"/><Relationship Id="rId62" Type="http://schemas.openxmlformats.org/officeDocument/2006/relationships/hyperlink" Target="https://webkiosk.juit.ac.in/EmployeeFiles/AcademicInfo/ViewDatewiseLecAttendance.jsp?EXAM=2018EVESEM&amp;CTYPE=R&amp;SC=090171&amp;LTP=LT&amp;SEC=CSE&amp;SUBSEC=X10&amp;SEMESTERTYPE=REG&amp;mMemberID=JUIT1500424&amp;prevTFSTID=&amp;prevLFSTID=&amp;mLFSTID=JUIT1704368&amp;mTFSTID=JUIT1704377" TargetMode="External"/><Relationship Id="rId63" Type="http://schemas.openxmlformats.org/officeDocument/2006/relationships/hyperlink" Target="https://webkiosk.juit.ac.in/EmployeeFiles/AcademicInfo/ViewDatewiseLecAttendance.jsp?EXAM=2018EVESEM&amp;CTYPE=R&amp;SC=090171&amp;LTP=LT&amp;SEC=CSE&amp;SUBSEC=X10&amp;SEMESTERTYPE=REG&amp;mMemberID=JUIT1500438&amp;prevTFSTID=&amp;prevLFSTID=&amp;mLFSTID=JUIT1704368&amp;mTFSTID=JUIT1704377" TargetMode="External"/><Relationship Id="rId64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00&amp;prevTFSTID=&amp;prevLFSTID=&amp;mLFSTID=JUIT1704376&amp;mTFSTID=JUIT1704385" TargetMode="External"/><Relationship Id="rId65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08&amp;prevTFSTID=&amp;prevLFSTID=&amp;mLFSTID=JUIT1704376&amp;mTFSTID=JUIT1704385" TargetMode="External"/><Relationship Id="rId66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28&amp;prevTFSTID=&amp;prevLFSTID=&amp;mLFSTID=JUIT1704376&amp;mTFSTID=JUIT1704385" TargetMode="External"/><Relationship Id="rId67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70&amp;prevTFSTID=&amp;prevLFSTID=&amp;mLFSTID=JUIT1704376&amp;mTFSTID=JUIT1704385" TargetMode="External"/><Relationship Id="rId68" Type="http://schemas.openxmlformats.org/officeDocument/2006/relationships/hyperlink" Target="https://webkiosk.juit.ac.in/EmployeeFiles/AcademicInfo/ViewDatewiseLecAttendance.jsp?EXAM=2018EVESEM&amp;CTYPE=R&amp;SC=090171&amp;LTP=LT&amp;SEC=CSE&amp;SUBSEC=X5&amp;SEMESTERTYPE=REG&amp;mMemberID=JUIT1500213&amp;prevTFSTID=&amp;prevLFSTID=&amp;mLFSTID=JUIT1704371&amp;mTFSTID=JUIT1704380" TargetMode="External"/><Relationship Id="rId69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00&amp;prevTFSTID=&amp;prevLFSTID=&amp;mLFSTID=JUIT1704372&amp;mTFSTID=JUIT1704381" TargetMode="External"/><Relationship Id="rId70" Type="http://schemas.openxmlformats.org/officeDocument/2006/relationships/hyperlink" Target="https://webkiosk.juit.ac.in/EmployeeFiles/AcademicInfo/ViewDatewiseLecAttendance.jsp?EXAM=2018EVESEM&amp;CTYPE=R&amp;SC=090171&amp;LTP=LT&amp;SEC=CSE&amp;SUBSEC=X10&amp;SEMESTERTYPE=REG&amp;mMemberID=JUIT1500441&amp;prevTFSTID=&amp;prevLFSTID=&amp;mLFSTID=JUIT1704368&amp;mTFSTID=JUIT1704377" TargetMode="External"/><Relationship Id="rId71" Type="http://schemas.openxmlformats.org/officeDocument/2006/relationships/hyperlink" Target="https://webkiosk.juit.ac.in/EmployeeFiles/AcademicInfo/ViewDatewiseLecAttendance.jsp?EXAM=2018EVESEM&amp;CTYPE=R&amp;SC=090171&amp;LTP=LT&amp;SEC=CSE&amp;SUBSEC=X12&amp;SEMESTERTYPE=REG&amp;mMemberID=JUIT1500463&amp;prevTFSTID=&amp;prevLFSTID=&amp;mLFSTID=JUIT1704370&amp;mTFSTID=JUIT1704379" TargetMode="External"/><Relationship Id="rId72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293&amp;prevTFSTID=&amp;prevLFSTID=&amp;mLFSTID=JUIT1704373&amp;mTFSTID=JUIT1704382" TargetMode="External"/><Relationship Id="rId73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26&amp;prevTFSTID=&amp;prevLFSTID=&amp;mLFSTID=JUIT1704374&amp;mTFSTID=JUIT1704383" TargetMode="External"/><Relationship Id="rId74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55&amp;prevTFSTID=&amp;prevLFSTID=&amp;mLFSTID=JUIT1704374&amp;mTFSTID=JUIT1704383" TargetMode="External"/><Relationship Id="rId75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29&amp;prevTFSTID=&amp;prevLFSTID=&amp;mLFSTID=JUIT1704372&amp;mTFSTID=JUIT1704381" TargetMode="External"/><Relationship Id="rId76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272&amp;prevTFSTID=&amp;prevLFSTID=&amp;mLFSTID=JUIT1704373&amp;mTFSTID=JUIT1704382" TargetMode="External"/><Relationship Id="rId77" Type="http://schemas.openxmlformats.org/officeDocument/2006/relationships/hyperlink" Target="https://webkiosk.juit.ac.in/EmployeeFiles/AcademicInfo/ViewDatewiseLecAttendance.jsp?EXAM=2018EVESEM&amp;CTYPE=R&amp;SC=090171&amp;LTP=LT&amp;SEC=CSE&amp;SUBSEC=X11&amp;SEMESTERTYPE=REG&amp;mMemberID=JUIT1500679&amp;prevTFSTID=&amp;prevLFSTID=&amp;mLFSTID=JUIT1704369&amp;mTFSTID=JUIT1704378" TargetMode="External"/><Relationship Id="rId78" Type="http://schemas.openxmlformats.org/officeDocument/2006/relationships/hyperlink" Target="https://webkiosk.juit.ac.in/EmployeeFiles/AcademicInfo/ViewDatewiseLecAttendance.jsp?EXAM=2018EVESEM&amp;CTYPE=R&amp;SC=090171&amp;LTP=LT&amp;SEC=CSE&amp;SUBSEC=X12&amp;SEMESTERTYPE=REG&amp;mMemberID=JUIT1500359&amp;prevTFSTID=&amp;prevLFSTID=&amp;mLFSTID=JUIT1704370&amp;mTFSTID=JUIT1704379" TargetMode="External"/><Relationship Id="rId79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493&amp;prevTFSTID=&amp;prevLFSTID=&amp;mLFSTID=JUIT1704376&amp;mTFSTID=JUIT1704385" TargetMode="External"/><Relationship Id="rId80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38&amp;prevTFSTID=&amp;prevLFSTID=&amp;mLFSTID=JUIT1704374&amp;mTFSTID=JUIT1704383" TargetMode="External"/><Relationship Id="rId81" Type="http://schemas.openxmlformats.org/officeDocument/2006/relationships/hyperlink" Target="https://webkiosk.juit.ac.in/EmployeeFiles/AcademicInfo/ViewDatewiseLecAttendance.jsp?EXAM=2018EVESEM&amp;CTYPE=R&amp;SC=090171&amp;LTP=LT&amp;SEC=IT&amp;SUBSEC=X13&amp;SEMESTERTYPE=REG&amp;mMemberID=JUIT1500553&amp;prevTFSTID=&amp;prevLFSTID=&amp;mLFSTID=JUIT1704376&amp;mTFSTID=JUIT1704385" TargetMode="External"/><Relationship Id="rId82" Type="http://schemas.openxmlformats.org/officeDocument/2006/relationships/hyperlink" Target="https://webkiosk.juit.ac.in/EmployeeFiles/AcademicInfo/ViewDatewiseLecAttendance.jsp?EXAM=2018EVESEM&amp;CTYPE=R&amp;SC=090171&amp;LTP=LT&amp;SEC=CSE&amp;SUBSEC=X5&amp;SEMESTERTYPE=REG&amp;mMemberID=JUIT1500313&amp;prevTFSTID=&amp;prevLFSTID=&amp;mLFSTID=JUIT1704371&amp;mTFSTID=JUIT1704380" TargetMode="External"/><Relationship Id="rId83" Type="http://schemas.openxmlformats.org/officeDocument/2006/relationships/hyperlink" Target="https://webkiosk.juit.ac.in/EmployeeFiles/AcademicInfo/ViewDatewiseLecAttendance.jsp?EXAM=2018EVESEM&amp;CTYPE=R&amp;SC=090171&amp;LTP=LT&amp;SEC=CSE&amp;SUBSEC=X7&amp;SEMESTERTYPE=REG&amp;mMemberID=JUIT1500276&amp;prevTFSTID=&amp;prevLFSTID=&amp;mLFSTID=JUIT1704373&amp;mTFSTID=JUIT1704382" TargetMode="External"/><Relationship Id="rId84" Type="http://schemas.openxmlformats.org/officeDocument/2006/relationships/hyperlink" Target="https://webkiosk.juit.ac.in/EmployeeFiles/AcademicInfo/ViewDatewiseLecAttendance.jsp?EXAM=2018EVESEM&amp;CTYPE=R&amp;SC=090171&amp;LTP=LT&amp;SEC=CSE&amp;SUBSEC=X8&amp;SEMESTERTYPE=REG&amp;mMemberID=JUIT1500321&amp;prevTFSTID=&amp;prevLFSTID=&amp;mLFSTID=JUIT1704374&amp;mTFSTID=JUIT1704383" TargetMode="External"/><Relationship Id="rId85" Type="http://schemas.openxmlformats.org/officeDocument/2006/relationships/hyperlink" Target="https://webkiosk.juit.ac.in/EmployeeFiles/AcademicInfo/ViewDatewiseLecAttendance.jsp?EXAM=2018EVESEM&amp;CTYPE=R&amp;SC=090171&amp;LTP=LT&amp;SEC=CSE&amp;SUBSEC=X6&amp;SEMESTERTYPE=REG&amp;mMemberID=JUIT1500239&amp;prevTFSTID=&amp;prevLFSTID=&amp;mLFSTID=JUIT1704372&amp;mTFSTID=JUIT1704381" TargetMode="External"/><Relationship Id="rId86" Type="http://schemas.openxmlformats.org/officeDocument/2006/relationships/hyperlink" Target="https://webkiosk.juit.ac.in/EmployeeFiles/AcademicInfo/ViewDatewiseLecAttendance.jsp?EXAM=2018EVESEM&amp;CTYPE=R&amp;SC=090173&amp;LTP=LT&amp;SEC=CSE&amp;SUBSEC=G8&amp;SEMESTERTYPE=RWJ&amp;mMemberID=JUIT1400401&amp;prevTFSTID=&amp;prevLFSTID=&amp;mLFSTID=JUIT1800264&amp;mTFSTID=JUIT1800265" TargetMode="External"/><Relationship Id="rId87" Type="http://schemas.openxmlformats.org/officeDocument/2006/relationships/hyperlink" Target="https://webkiosk.juit.ac.in/EmployeeFiles/AcademicInfo/ViewDatewiseLecAttendance.jsp?EXAM=2018EVESEM&amp;CTYPE=R&amp;SC=090173&amp;LTP=LT&amp;SEC=CSE&amp;SUBSEC=E6&amp;SEMESTERTYPE=RWJ&amp;mMemberID=00011300778&amp;prevTFSTID=&amp;prevLFSTID=&amp;mLFSTID=JUIT1800382&amp;mTFSTID=JUIT1800383" TargetMode="External"/><Relationship Id="rId88" Type="http://schemas.openxmlformats.org/officeDocument/2006/relationships/hyperlink" Target="https://webkiosk.juit.ac.in/EmployeeFiles/AcademicInfo/ViewDatewiseLecAttendance.jsp?EXAM=2018EVESEM&amp;CTYPE=R&amp;SC=090173&amp;LTP=LT&amp;SEC=CSE&amp;SUBSEC=X5&amp;SEMESTERTYPE=REG&amp;mMemberID=00011500133&amp;prevTFSTID=&amp;prevLFSTID=&amp;mLFSTID=JUIT1704400&amp;mTFSTID=JUIT1704408" TargetMode="External"/><Relationship Id="rId89" Type="http://schemas.openxmlformats.org/officeDocument/2006/relationships/hyperlink" Target="https://webkiosk.juit.ac.in/EmployeeFiles/AcademicInfo/ViewDatewiseLecAttendance.jsp?EXAM=2018EVESEM&amp;CTYPE=R&amp;SC=090173&amp;LTP=LT&amp;SEC=CSE&amp;SUBSEC=G11&amp;SEMESTERTYPE=RWJ&amp;mMemberID=JUIT1400397&amp;prevTFSTID=&amp;prevLFSTID=&amp;mLFSTID=JUIT1800399&amp;mTFSTID=JUIT1800400" TargetMode="External"/><Relationship Id="rId90" Type="http://schemas.openxmlformats.org/officeDocument/2006/relationships/hyperlink" Target="https://webkiosk.juit.ac.in/EmployeeFiles/AcademicInfo/ViewDatewiseLecAttendance.jsp?EXAM=2018EVESEM&amp;CTYPE=R&amp;SC=090173&amp;LTP=LT&amp;SEC=CSE&amp;SUBSEC=G11&amp;SEMESTERTYPE=RWJ&amp;mMemberID=JUIT1400213&amp;prevTFSTID=&amp;prevLFSTID=&amp;mLFSTID=JUIT1800399&amp;mTFSTID=JUIT1800400" TargetMode="External"/><Relationship Id="rId91" Type="http://schemas.openxmlformats.org/officeDocument/2006/relationships/hyperlink" Target="https://webkiosk.juit.ac.in/EmployeeFiles/AcademicInfo/ViewDatewiseLecAttendance.jsp?EXAM=2018EVESEM&amp;CTYPE=R&amp;SC=090173&amp;LTP=LT&amp;SEC=CSE&amp;SUBSEC=G11&amp;SEMESTERTYPE=RWJ&amp;mMemberID=JUIT1400450&amp;prevTFSTID=&amp;prevLFSTID=&amp;mLFSTID=JUIT1704699&amp;mTFSTID=JUIT1704702" TargetMode="External"/><Relationship Id="rId92" Type="http://schemas.openxmlformats.org/officeDocument/2006/relationships/hyperlink" Target="https://webkiosk.juit.ac.in/EmployeeFiles/AcademicInfo/ViewDatewiseLecAttendance.jsp?EXAM=2018EVESEM&amp;CTYPE=R&amp;SC=090173&amp;LTP=LT&amp;SEC=CSE&amp;SUBSEC=X6&amp;SEMESTERTYPE=REG&amp;mMemberID=JUIT1500239&amp;prevTFSTID=&amp;prevLFSTID=&amp;mLFSTID=JUIT1704401&amp;mTFSTID=JUIT1704409" TargetMode="External"/><Relationship Id="rId93" Type="http://schemas.openxmlformats.org/officeDocument/2006/relationships/hyperlink" Target="https://webkiosk.juit.ac.in/EmployeeFiles/AcademicInfo/ViewDatewiseLecAttendance.jsp?EXAM=2018EVESEM&amp;CTYPE=R&amp;SC=090173&amp;LTP=LT&amp;SEC=CSE&amp;SUBSEC=G10&amp;SEMESTERTYPE=RWJ&amp;mMemberID=JUIT1400704&amp;prevTFSTID=&amp;prevLFSTID=&amp;mLFSTID=JUIT1800403&amp;mTFSTID=JUIT1800404" TargetMode="External"/><Relationship Id="rId94" Type="http://schemas.openxmlformats.org/officeDocument/2006/relationships/hyperlink" Target="https://webkiosk.juit.ac.in/EmployeeFiles/AcademicInfo/ViewDatewiseLecAttendance.jsp?EXAM=2018EVESEM&amp;CTYPE=R&amp;SC=090173&amp;LTP=LT&amp;SEC=CSE&amp;SUBSEC=X11&amp;SEMESTERTYPE=REG&amp;mMemberID=JUIT1500186&amp;prevTFSTID=&amp;prevLFSTID=&amp;mLFSTID=JUIT1704398&amp;mTFSTID=JUIT1704406" TargetMode="External"/><Relationship Id="rId95" Type="http://schemas.openxmlformats.org/officeDocument/2006/relationships/hyperlink" Target="https://webkiosk.juit.ac.in/EmployeeFiles/AcademicInfo/ViewDatewiseLecAttendance.jsp?EXAM=2018EVESEM&amp;CTYPE=R&amp;SC=090173&amp;LTP=LT&amp;SEC=CSE&amp;SUBSEC=X8&amp;SEMESTERTYPE=REG&amp;mMemberID=JUIT1500321&amp;prevTFSTID=&amp;prevLFSTID=&amp;mLFSTID=JUIT1704403&amp;mTFSTID=JUIT1704411" TargetMode="External"/><Relationship Id="rId96" Type="http://schemas.openxmlformats.org/officeDocument/2006/relationships/hyperlink" Target="https://webkiosk.juit.ac.in/EmployeeFiles/AcademicInfo/ViewDatewiseLecAttendance.jsp?EXAM=2018EVESEM&amp;CTYPE=R&amp;SC=090173&amp;LTP=LT&amp;SEC=CSE&amp;SUBSEC=X8&amp;SEMESTERTYPE=REG&amp;mMemberID=JUIT1500323&amp;prevTFSTID=&amp;prevLFSTID=&amp;mLFSTID=JUIT1704403&amp;mTFSTID=JUIT1704411" TargetMode="External"/><Relationship Id="rId97" Type="http://schemas.openxmlformats.org/officeDocument/2006/relationships/hyperlink" Target="https://webkiosk.juit.ac.in/EmployeeFiles/AcademicInfo/ViewDatewiseLecAttendance.jsp?EXAM=2018EVESEM&amp;CTYPE=R&amp;SC=090173&amp;LTP=LT&amp;SEC=CSE&amp;SUBSEC=X9&amp;SEMESTERTYPE=REG&amp;mMemberID=JUIT1500384&amp;prevTFSTID=&amp;prevLFSTID=&amp;mLFSTID=JUIT1704404&amp;mTFSTID=JUIT1704412" TargetMode="External"/><Relationship Id="rId98" Type="http://schemas.openxmlformats.org/officeDocument/2006/relationships/hyperlink" Target="https://webkiosk.juit.ac.in/EmployeeFiles/AcademicInfo/ViewDatewiseLecAttendance.jsp?EXAM=2018EVESEM&amp;CTYPE=R&amp;SC=090173&amp;LTP=LT&amp;SEC=CSE&amp;SUBSEC=G8&amp;SEMESTERTYPE=RWJ&amp;mMemberID=JUIT1400335&amp;prevTFSTID=&amp;prevLFSTID=&amp;mLFSTID=JUIT1800264&amp;mTFSTID=JUIT1800265" TargetMode="External"/><Relationship Id="rId99" Type="http://schemas.openxmlformats.org/officeDocument/2006/relationships/hyperlink" Target="https://webkiosk.juit.ac.in/EmployeeFiles/AcademicInfo/ViewDatewiseLecAttendance.jsp?EXAM=2018EVESEM&amp;CTYPE=R&amp;SC=090173&amp;LTP=LT&amp;SEC=CSE&amp;SUBSEC=X11&amp;SEMESTERTYPE=REG&amp;mMemberID=JUIT1500188&amp;prevTFSTID=&amp;prevLFSTID=&amp;mLFSTID=JUIT1704398&amp;mTFSTID=JUIT1704406" TargetMode="External"/><Relationship Id="rId100" Type="http://schemas.openxmlformats.org/officeDocument/2006/relationships/hyperlink" Target="https://webkiosk.juit.ac.in/EmployeeFiles/AcademicInfo/ViewDatewiseLecAttendance.jsp?EXAM=2018EVESEM&amp;CTYPE=R&amp;SC=090173&amp;LTP=LT&amp;SEC=CSE&amp;SUBSEC=X12&amp;SEMESTERTYPE=REG&amp;mMemberID=JUIT1500362&amp;prevTFSTID=&amp;prevLFSTID=&amp;mLFSTID=JUIT1704399&amp;mTFSTID=JUIT1704407" TargetMode="External"/><Relationship Id="rId101" Type="http://schemas.openxmlformats.org/officeDocument/2006/relationships/hyperlink" Target="https://webkiosk.juit.ac.in/EmployeeFiles/AcademicInfo/ViewDatewiseLecAttendance.jsp?EXAM=2018EVESEM&amp;CTYPE=R&amp;SC=090173&amp;LTP=LT&amp;SEC=CSE&amp;SUBSEC=X12&amp;SEMESTERTYPE=REG&amp;mMemberID=JUIT1500366&amp;prevTFSTID=&amp;prevLFSTID=&amp;mLFSTID=JUIT1704399&amp;mTFSTID=JUIT1704407" TargetMode="External"/><Relationship Id="rId102" Type="http://schemas.openxmlformats.org/officeDocument/2006/relationships/hyperlink" Target="https://webkiosk.juit.ac.in/EmployeeFiles/AcademicInfo/ViewDatewiseLecAttendance.jsp?EXAM=2018EVESEM&amp;CTYPE=R&amp;SC=090173&amp;LTP=LT&amp;SEC=CSE&amp;SUBSEC=X12&amp;SEMESTERTYPE=REG&amp;mMemberID=JUIT1500364&amp;prevTFSTID=&amp;prevLFSTID=&amp;mLFSTID=JUIT1704399&amp;mTFSTID=JUIT1704407" TargetMode="External"/><Relationship Id="rId103" Type="http://schemas.openxmlformats.org/officeDocument/2006/relationships/hyperlink" Target="https://webkiosk.juit.ac.in/EmployeeFiles/AcademicInfo/ViewDatewiseLecAttendance.jsp?EXAM=2018EVESEM&amp;CTYPE=R&amp;SC=090173&amp;LTP=LT&amp;SEC=CSE&amp;SUBSEC=X12&amp;SEMESTERTYPE=REG&amp;mMemberID=JUIT1500409&amp;prevTFSTID=&amp;prevLFSTID=&amp;mLFSTID=JUIT1704399&amp;mTFSTID=JUIT1704407" TargetMode="External"/><Relationship Id="rId104" Type="http://schemas.openxmlformats.org/officeDocument/2006/relationships/hyperlink" Target="https://webkiosk.juit.ac.in/EmployeeFiles/AcademicInfo/ViewDatewiseLecAttendance.jsp?EXAM=2018EVESEM&amp;CTYPE=R&amp;SC=090173&amp;LTP=LT&amp;SEC=CSE&amp;SUBSEC=X12&amp;SEMESTERTYPE=REG&amp;mMemberID=00011500766&amp;prevTFSTID=&amp;prevLFSTID=&amp;mLFSTID=JUIT1704399&amp;mTFSTID=JUIT1704407" TargetMode="External"/><Relationship Id="rId105" Type="http://schemas.openxmlformats.org/officeDocument/2006/relationships/hyperlink" Target="https://webkiosk.juit.ac.in/EmployeeFiles/AcademicInfo/ViewDatewiseLecAttendance.jsp?EXAM=2018EVESEM&amp;CTYPE=R&amp;SC=090173&amp;LTP=LT&amp;SEC=CSE&amp;SUBSEC=X10&amp;SEMESTERTYPE=REG&amp;mMemberID=JUIT1500411&amp;prevTFSTID=&amp;prevLFSTID=&amp;mLFSTID=JUIT1704397&amp;mTFSTID=JUIT1704405" TargetMode="External"/><Relationship Id="rId106" Type="http://schemas.openxmlformats.org/officeDocument/2006/relationships/hyperlink" Target="https://webkiosk.juit.ac.in/EmployeeFiles/AcademicInfo/ViewDatewiseLecAttendance.jsp?EXAM=2018EVESEM&amp;CTYPE=R&amp;SC=090173&amp;LTP=LT&amp;SEC=CSE&amp;SUBSEC=X5&amp;SEMESTERTYPE=REG&amp;mMemberID=JUIT1500218&amp;prevTFSTID=&amp;prevLFSTID=&amp;mLFSTID=JUIT1704400&amp;mTFSTID=JUIT1704408" TargetMode="External"/><Relationship Id="rId107" Type="http://schemas.openxmlformats.org/officeDocument/2006/relationships/hyperlink" Target="https://webkiosk.juit.ac.in/EmployeeFiles/AcademicInfo/ViewDatewiseLecAttendance.jsp?EXAM=2018EVESEM&amp;CTYPE=R&amp;SC=090173&amp;LTP=LT&amp;SEC=CSE&amp;SUBSEC=X6&amp;SEMESTERTYPE=REG&amp;mMemberID=JUIT1500200&amp;prevTFSTID=&amp;prevLFSTID=&amp;mLFSTID=JUIT1704401&amp;mTFSTID=JUIT1704409" TargetMode="External"/><Relationship Id="rId108" Type="http://schemas.openxmlformats.org/officeDocument/2006/relationships/hyperlink" Target="https://webkiosk.juit.ac.in/EmployeeFiles/AcademicInfo/ViewDatewiseLecAttendance.jsp?EXAM=2018EVESEM&amp;CTYPE=R&amp;SC=090173&amp;LTP=LT&amp;SEC=CSE&amp;SUBSEC=X6&amp;SEMESTERTYPE=REG&amp;mMemberID=JUIT1500256&amp;prevTFSTID=&amp;prevLFSTID=&amp;mLFSTID=JUIT1704401&amp;mTFSTID=JUIT1704409" TargetMode="External"/><Relationship Id="rId109" Type="http://schemas.openxmlformats.org/officeDocument/2006/relationships/hyperlink" Target="https://webkiosk.juit.ac.in/EmployeeFiles/AcademicInfo/ViewDatewiseLecAttendance.jsp?EXAM=2018EVESEM&amp;CTYPE=R&amp;SC=090173&amp;LTP=LT&amp;SEC=CSE&amp;SUBSEC=X7&amp;SEMESTERTYPE=REG&amp;mMemberID=JUIT1400650&amp;prevTFSTID=&amp;prevLFSTID=&amp;mLFSTID=JUIT1704402&amp;mTFSTID=JUIT1704410" TargetMode="External"/><Relationship Id="rId110" Type="http://schemas.openxmlformats.org/officeDocument/2006/relationships/hyperlink" Target="https://webkiosk.juit.ac.in/EmployeeFiles/AcademicInfo/ViewDatewiseLecAttendance.jsp?EXAM=2018EVESEM&amp;CTYPE=R&amp;SC=090173&amp;LTP=LT&amp;SEC=CSE&amp;SUBSEC=X7&amp;SEMESTERTYPE=REG&amp;mMemberID=JUIT1500276&amp;prevTFSTID=&amp;prevLFSTID=&amp;mLFSTID=JUIT1704402&amp;mTFSTID=JUIT1704410" TargetMode="External"/><Relationship Id="rId111" Type="http://schemas.openxmlformats.org/officeDocument/2006/relationships/hyperlink" Target="https://webkiosk.juit.ac.in/EmployeeFiles/AcademicInfo/ViewDatewiseLecAttendance.jsp?EXAM=2018EVESEM&amp;CTYPE=R&amp;SC=090173&amp;LTP=LT&amp;SEC=CSE&amp;SUBSEC=X7&amp;SEMESTERTYPE=REG&amp;mMemberID=JUIT1500284&amp;prevTFSTID=&amp;prevLFSTID=&amp;mLFSTID=JUIT1704402&amp;mTFSTID=JUIT1704410" TargetMode="External"/><Relationship Id="rId112" Type="http://schemas.openxmlformats.org/officeDocument/2006/relationships/hyperlink" Target="https://webkiosk.juit.ac.in/EmployeeFiles/AcademicInfo/ViewDatewiseLecAttendance.jsp?EXAM=2018EVESEM&amp;CTYPE=R&amp;SC=090173&amp;LTP=LT&amp;SEC=CSE&amp;SUBSEC=X7&amp;SEMESTERTYPE=REG&amp;mMemberID=JUIT1500295&amp;prevTFSTID=&amp;prevLFSTID=&amp;mLFSTID=JUIT1704402&amp;mTFSTID=JUIT1704410" TargetMode="External"/><Relationship Id="rId113" Type="http://schemas.openxmlformats.org/officeDocument/2006/relationships/hyperlink" Target="https://webkiosk.juit.ac.in/EmployeeFiles/AcademicInfo/ViewDatewiseLecAttendance.jsp?EXAM=2018EVESEM&amp;CTYPE=R&amp;SC=090173&amp;LTP=LT&amp;SEC=CSE&amp;SUBSEC=X8&amp;SEMESTERTYPE=REG&amp;mMemberID=JUIT1500326&amp;prevTFSTID=&amp;prevLFSTID=&amp;mLFSTID=JUIT1704403&amp;mTFSTID=JUIT1704411" TargetMode="External"/><Relationship Id="rId114" Type="http://schemas.openxmlformats.org/officeDocument/2006/relationships/hyperlink" Target="https://webkiosk.juit.ac.in/EmployeeFiles/AcademicInfo/ViewDatewiseLecAttendance.jsp?EXAM=2018EVESEM&amp;CTYPE=R&amp;SC=090173&amp;LTP=LT&amp;SEC=CSE&amp;SUBSEC=X9&amp;SEMESTERTYPE=REG&amp;mMemberID=JUIT1500363&amp;prevTFSTID=&amp;prevLFSTID=&amp;mLFSTID=JUIT1704404&amp;mTFSTID=JUIT1704412" TargetMode="External"/><Relationship Id="rId115" Type="http://schemas.openxmlformats.org/officeDocument/2006/relationships/hyperlink" Target="https://webkiosk.juit.ac.in/EmployeeFiles/AcademicInfo/ViewDatewiseLecAttendance.jsp?EXAM=2018EVESEM&amp;CTYPE=R&amp;SC=090173&amp;LTP=LT&amp;SEC=CSE&amp;SUBSEC=X9&amp;SEMESTERTYPE=REG&amp;mMemberID=JUIT1500371&amp;prevTFSTID=&amp;prevLFSTID=&amp;mLFSTID=JUIT1704404&amp;mTFSTID=JUIT1704412" TargetMode="External"/><Relationship Id="rId116" Type="http://schemas.openxmlformats.org/officeDocument/2006/relationships/hyperlink" Target="https://webkiosk.juit.ac.in/EmployeeFiles/AcademicInfo/ViewDatewiseLecAttendance.jsp?EXAM=2018EVESEM&amp;CTYPE=R&amp;SC=090173&amp;LTP=LT&amp;SEC=CSE&amp;SUBSEC=X9&amp;SEMESTERTYPE=REG&amp;mMemberID=JUIT1500392&amp;prevTFSTID=&amp;prevLFSTID=&amp;mLFSTID=JUIT1704404&amp;mTFSTID=JUIT1704412" TargetMode="External"/><Relationship Id="rId117" Type="http://schemas.openxmlformats.org/officeDocument/2006/relationships/hyperlink" Target="https://webkiosk.juit.ac.in/EmployeeFiles/AcademicInfo/ViewDatewiseLecAttendance.jsp?EXAM=2018EVESEM&amp;CTYPE=R&amp;SC=090173&amp;LTP=LT&amp;SEC=CSE&amp;SUBSEC=X10&amp;SEMESTERTYPE=REG&amp;mMemberID=JUIT1500438&amp;prevTFSTID=&amp;prevLFSTID=&amp;mLFSTID=JUIT1704397&amp;mTFSTID=JUIT1704405" TargetMode="External"/><Relationship Id="rId118" Type="http://schemas.openxmlformats.org/officeDocument/2006/relationships/hyperlink" Target="https://webkiosk.juit.ac.in/EmployeeFiles/AcademicInfo/ViewDatewiseLecAttendance.jsp?EXAM=2018EVESEM&amp;CTYPE=R&amp;SC=090173&amp;LTP=LT&amp;SEC=CSE&amp;SUBSEC=X11&amp;SEMESTERTYPE=REG&amp;mMemberID=JUIT1500488&amp;prevTFSTID=&amp;prevLFSTID=&amp;mLFSTID=JUIT1704398&amp;mTFSTID=JUIT1704406" TargetMode="External"/><Relationship Id="rId119" Type="http://schemas.openxmlformats.org/officeDocument/2006/relationships/hyperlink" Target="https://webkiosk.juit.ac.in/EmployeeFiles/AcademicInfo/ViewDatewiseLecAttendance.jsp?EXAM=2018EVESEM&amp;CTYPE=R&amp;SC=090173&amp;LTP=LT&amp;SEC=CSE&amp;SUBSEC=X12&amp;SEMESTERTYPE=REG&amp;mMemberID=JUIT1500359&amp;prevTFSTID=&amp;prevLFSTID=&amp;mLFSTID=JUIT1704399&amp;mTFSTID=JUIT1704407" TargetMode="External"/><Relationship Id="rId120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371&amp;prevTFSTID=&amp;prevLFSTID=&amp;mLFSTID=JUIT1704351&amp;mTFSTID=JUIT1704359" TargetMode="External"/><Relationship Id="rId121" Type="http://schemas.openxmlformats.org/officeDocument/2006/relationships/hyperlink" Target="https://webkiosk.juit.ac.in/EmployeeFiles/AcademicInfo/ViewDatewiseLecAttendance.jsp?EXAM=2018EVESEM&amp;CTYPE=R&amp;SC=100141&amp;LTP=LT&amp;SEC=CSE&amp;SUBSEC=X11&amp;SEMESTERTYPE=REG&amp;mMemberID=JUIT1500191&amp;prevTFSTID=&amp;prevLFSTID=&amp;mLFSTID=JUIT1704345&amp;mTFSTID=JUIT1704353" TargetMode="External"/><Relationship Id="rId122" Type="http://schemas.openxmlformats.org/officeDocument/2006/relationships/hyperlink" Target="https://webkiosk.juit.ac.in/EmployeeFiles/AcademicInfo/ViewDatewiseLecAttendance.jsp?EXAM=2018EVESEM&amp;CTYPE=R&amp;SC=100141&amp;LTP=LT&amp;SEC=CSE&amp;SUBSEC=X11&amp;SEMESTERTYPE=REG&amp;mMemberID=JUIT1500186&amp;prevTFSTID=&amp;prevLFSTID=&amp;mLFSTID=JUIT1704345&amp;mTFSTID=JUIT1704353" TargetMode="External"/><Relationship Id="rId123" Type="http://schemas.openxmlformats.org/officeDocument/2006/relationships/hyperlink" Target="https://webkiosk.juit.ac.in/EmployeeFiles/AcademicInfo/ViewDatewiseLecAttendance.jsp?EXAM=2018EVESEM&amp;CTYPE=R&amp;SC=100141&amp;LTP=LT&amp;SEC=CSE&amp;SUBSEC=X8&amp;SEMESTERTYPE=REG&amp;mMemberID=JUIT1500323&amp;prevTFSTID=&amp;prevLFSTID=&amp;mLFSTID=JUIT1704350&amp;mTFSTID=JUIT1704358" TargetMode="External"/><Relationship Id="rId124" Type="http://schemas.openxmlformats.org/officeDocument/2006/relationships/hyperlink" Target="https://webkiosk.juit.ac.in/EmployeeFiles/AcademicInfo/ViewDatewiseLecAttendance.jsp?EXAM=2018EVESEM&amp;CTYPE=R&amp;SC=100141&amp;LTP=LT&amp;SEC=CSE&amp;SUBSEC=X12&amp;SEMESTERTYPE=REG&amp;mMemberID=JUIT1500366&amp;prevTFSTID=&amp;prevLFSTID=&amp;mLFSTID=JUIT1704346&amp;mTFSTID=JUIT1704354" TargetMode="External"/><Relationship Id="rId125" Type="http://schemas.openxmlformats.org/officeDocument/2006/relationships/hyperlink" Target="https://webkiosk.juit.ac.in/EmployeeFiles/AcademicInfo/ViewDatewiseLecAttendance.jsp?EXAM=2018EVESEM&amp;CTYPE=R&amp;SC=100141&amp;LTP=LT&amp;SEC=CSE&amp;SUBSEC=X8&amp;SEMESTERTYPE=REG&amp;mMemberID=JUIT1500326&amp;prevTFSTID=&amp;prevLFSTID=&amp;mLFSTID=JUIT1704350&amp;mTFSTID=JUIT1704358" TargetMode="External"/><Relationship Id="rId126" Type="http://schemas.openxmlformats.org/officeDocument/2006/relationships/hyperlink" Target="https://webkiosk.juit.ac.in/EmployeeFiles/AcademicInfo/ViewDatewiseLecAttendance.jsp?EXAM=2018EVESEM&amp;CTYPE=R&amp;SC=100141&amp;LTP=LT&amp;SEC=CSE&amp;SUBSEC=X8&amp;SEMESTERTYPE=REG&amp;mMemberID=JUIT1500321&amp;prevTFSTID=&amp;prevLFSTID=&amp;mLFSTID=JUIT1704350&amp;mTFSTID=JUIT1704358" TargetMode="External"/><Relationship Id="rId127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397&amp;prevTFSTID=&amp;prevLFSTID=&amp;mLFSTID=JUIT1704351&amp;mTFSTID=JUIT1704359" TargetMode="External"/><Relationship Id="rId128" Type="http://schemas.openxmlformats.org/officeDocument/2006/relationships/hyperlink" Target="https://webkiosk.juit.ac.in/EmployeeFiles/AcademicInfo/ViewDatewiseLecAttendance.jsp?EXAM=2018EVESEM&amp;CTYPE=R&amp;SC=100141&amp;LTP=LT&amp;SEC=CSE&amp;SUBSEC=X8&amp;SEMESTERTYPE=REG&amp;mMemberID=JUIT1500355&amp;prevTFSTID=&amp;prevLFSTID=&amp;mLFSTID=JUIT1704350&amp;mTFSTID=JUIT1704358" TargetMode="External"/><Relationship Id="rId129" Type="http://schemas.openxmlformats.org/officeDocument/2006/relationships/hyperlink" Target="https://webkiosk.juit.ac.in/EmployeeFiles/AcademicInfo/ViewDatewiseLecAttendance.jsp?EXAM=2018EVESEM&amp;CTYPE=R&amp;SC=100141&amp;LTP=LT&amp;SEC=CSE&amp;SUBSEC=X10&amp;SEMESTERTYPE=REG&amp;mMemberID=JUIT1500438&amp;prevTFSTID=&amp;prevLFSTID=&amp;mLFSTID=JUIT1704344&amp;mTFSTID=JUIT1704352" TargetMode="External"/><Relationship Id="rId130" Type="http://schemas.openxmlformats.org/officeDocument/2006/relationships/hyperlink" Target="https://webkiosk.juit.ac.in/EmployeeFiles/AcademicInfo/ViewDatewiseLecAttendance.jsp?EXAM=2018EVESEM&amp;CTYPE=R&amp;SC=100141&amp;LTP=LT&amp;SEC=CSE&amp;SUBSEC=X10&amp;SEMESTERTYPE=REG&amp;mMemberID=JUIT1500441&amp;prevTFSTID=&amp;prevLFSTID=&amp;mLFSTID=JUIT1704344&amp;mTFSTID=JUIT1704352" TargetMode="External"/><Relationship Id="rId131" Type="http://schemas.openxmlformats.org/officeDocument/2006/relationships/hyperlink" Target="https://webkiosk.juit.ac.in/EmployeeFiles/AcademicInfo/ViewDatewiseLecAttendance.jsp?EXAM=2018EVESEM&amp;CTYPE=R&amp;SC=100141&amp;LTP=LT&amp;SEC=CSE&amp;SUBSEC=X12&amp;SEMESTERTYPE=REG&amp;mMemberID=00011500766&amp;prevTFSTID=&amp;prevLFSTID=&amp;mLFSTID=JUIT1704346&amp;mTFSTID=JUIT1704354" TargetMode="External"/><Relationship Id="rId132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363&amp;prevTFSTID=&amp;prevLFSTID=&amp;mLFSTID=JUIT1704351&amp;mTFSTID=JUIT1704359" TargetMode="External"/><Relationship Id="rId133" Type="http://schemas.openxmlformats.org/officeDocument/2006/relationships/hyperlink" Target="https://webkiosk.juit.ac.in/EmployeeFiles/AcademicInfo/ViewDatewiseLecAttendance.jsp?EXAM=2018EVESEM&amp;CTYPE=R&amp;SC=100141&amp;LTP=LT&amp;SEC=CSE&amp;SUBSEC=X8&amp;SEMESTERTYPE=REG&amp;mMemberID=JUIT1500350&amp;prevTFSTID=&amp;prevLFSTID=&amp;mLFSTID=JUIT1704350&amp;mTFSTID=JUIT1704358" TargetMode="External"/><Relationship Id="rId134" Type="http://schemas.openxmlformats.org/officeDocument/2006/relationships/hyperlink" Target="https://webkiosk.juit.ac.in/EmployeeFiles/AcademicInfo/ViewDatewiseLecAttendance.jsp?EXAM=2018EVESEM&amp;CTYPE=R&amp;SC=100141&amp;LTP=LT&amp;SEC=CSE&amp;SUBSEC=X11&amp;SEMESTERTYPE=REG&amp;mMemberID=JUIT1500184&amp;prevTFSTID=&amp;prevLFSTID=&amp;mLFSTID=JUIT1704345&amp;mTFSTID=JUIT1704353" TargetMode="External"/><Relationship Id="rId135" Type="http://schemas.openxmlformats.org/officeDocument/2006/relationships/hyperlink" Target="https://webkiosk.juit.ac.in/EmployeeFiles/AcademicInfo/ViewDatewiseLecAttendance.jsp?EXAM=2018EVESEM&amp;CTYPE=R&amp;SC=100141&amp;LTP=LT&amp;SEC=CSE&amp;SUBSEC=X12&amp;SEMESTERTYPE=REG&amp;mMemberID=JUIT1500362&amp;prevTFSTID=&amp;prevLFSTID=&amp;mLFSTID=JUIT1704346&amp;mTFSTID=JUIT1704354" TargetMode="External"/><Relationship Id="rId136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398&amp;prevTFSTID=&amp;prevLFSTID=&amp;mLFSTID=JUIT1704351&amp;mTFSTID=JUIT1704359" TargetMode="External"/><Relationship Id="rId137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391&amp;prevTFSTID=&amp;prevLFSTID=&amp;mLFSTID=JUIT1704351&amp;mTFSTID=JUIT1704359" TargetMode="External"/><Relationship Id="rId138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384&amp;prevTFSTID=&amp;prevLFSTID=&amp;mLFSTID=JUIT1704351&amp;mTFSTID=JUIT1704359" TargetMode="External"/><Relationship Id="rId139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392&amp;prevTFSTID=&amp;prevLFSTID=&amp;mLFSTID=JUIT1704351&amp;mTFSTID=JUIT1704359" TargetMode="External"/><Relationship Id="rId140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367&amp;prevTFSTID=&amp;prevLFSTID=&amp;mLFSTID=JUIT1704351&amp;mTFSTID=JUIT1704359" TargetMode="External"/><Relationship Id="rId141" Type="http://schemas.openxmlformats.org/officeDocument/2006/relationships/hyperlink" Target="https://webkiosk.juit.ac.in/EmployeeFiles/AcademicInfo/ViewDatewiseLecAttendance.jsp?EXAM=2018EVESEM&amp;CTYPE=R&amp;SC=100141&amp;LTP=LT&amp;SEC=CSE&amp;SUBSEC=X8&amp;SEMESTERTYPE=REG&amp;mMemberID=JUIT1500344&amp;prevTFSTID=&amp;prevLFSTID=&amp;mLFSTID=JUIT1704350&amp;mTFSTID=JUIT1704358" TargetMode="External"/><Relationship Id="rId142" Type="http://schemas.openxmlformats.org/officeDocument/2006/relationships/hyperlink" Target="https://webkiosk.juit.ac.in/EmployeeFiles/AcademicInfo/ViewDatewiseLecAttendance.jsp?EXAM=2018EVESEM&amp;CTYPE=R&amp;SC=100141&amp;LTP=LT&amp;SEC=CSE&amp;SUBSEC=X10&amp;SEMESTERTYPE=REG&amp;mMemberID=JUIT1500449&amp;prevTFSTID=&amp;prevLFSTID=&amp;mLFSTID=JUIT1704344&amp;mTFSTID=JUIT1704352" TargetMode="External"/><Relationship Id="rId143" Type="http://schemas.openxmlformats.org/officeDocument/2006/relationships/hyperlink" Target="https://webkiosk.juit.ac.in/EmployeeFiles/AcademicInfo/ViewDatewiseLecAttendance.jsp?EXAM=2018EVESEM&amp;CTYPE=R&amp;SC=100141&amp;LTP=LT&amp;SEC=CSE&amp;SUBSEC=X10&amp;SEMESTERTYPE=REG&amp;mMemberID=JUIT1500417&amp;prevTFSTID=&amp;prevLFSTID=&amp;mLFSTID=JUIT1704344&amp;mTFSTID=JUIT1704352" TargetMode="External"/><Relationship Id="rId144" Type="http://schemas.openxmlformats.org/officeDocument/2006/relationships/hyperlink" Target="https://webkiosk.juit.ac.in/EmployeeFiles/AcademicInfo/ViewDatewiseLecAttendance.jsp?EXAM=2018EVESEM&amp;CTYPE=R&amp;SC=100141&amp;LTP=LT&amp;SEC=CSE&amp;SUBSEC=X10&amp;SEMESTERTYPE=REG&amp;mMemberID=JUIT1500411&amp;prevTFSTID=&amp;prevLFSTID=&amp;mLFSTID=JUIT1704344&amp;mTFSTID=JUIT1704352" TargetMode="External"/><Relationship Id="rId145" Type="http://schemas.openxmlformats.org/officeDocument/2006/relationships/hyperlink" Target="https://webkiosk.juit.ac.in/EmployeeFiles/AcademicInfo/ViewDatewiseLecAttendance.jsp?EXAM=2018EVESEM&amp;CTYPE=R&amp;SC=100141&amp;LTP=LT&amp;SEC=CSE&amp;SUBSEC=X5&amp;SEMESTERTYPE=REG&amp;mMemberID=00011500133&amp;prevTFSTID=&amp;prevLFSTID=&amp;mLFSTID=JUIT1704347&amp;mTFSTID=JUIT1704355" TargetMode="External"/><Relationship Id="rId146" Type="http://schemas.openxmlformats.org/officeDocument/2006/relationships/hyperlink" Target="https://webkiosk.juit.ac.in/EmployeeFiles/AcademicInfo/ViewDatewiseLecAttendance.jsp?EXAM=2018EVESEM&amp;CTYPE=R&amp;SC=100141&amp;LTP=LT&amp;SEC=CSE&amp;SUBSEC=X12&amp;SEMESTERTYPE=REG&amp;mMemberID=JUIT1500409&amp;prevTFSTID=&amp;prevLFSTID=&amp;mLFSTID=JUIT1704346&amp;mTFSTID=JUIT1704354" TargetMode="External"/><Relationship Id="rId147" Type="http://schemas.openxmlformats.org/officeDocument/2006/relationships/hyperlink" Target="https://webkiosk.juit.ac.in/EmployeeFiles/AcademicInfo/ViewDatewiseLecAttendance.jsp?EXAM=2018EVESEM&amp;CTYPE=R&amp;SC=100141&amp;LTP=LT&amp;SEC=CSE&amp;SUBSEC=X12&amp;SEMESTERTYPE=REG&amp;mMemberID=JUIT1500361&amp;prevTFSTID=&amp;prevLFSTID=&amp;mLFSTID=JUIT1704346&amp;mTFSTID=JUIT1704354" TargetMode="External"/><Relationship Id="rId148" Type="http://schemas.openxmlformats.org/officeDocument/2006/relationships/hyperlink" Target="https://webkiosk.juit.ac.in/EmployeeFiles/AcademicInfo/ViewDatewiseLecAttendance.jsp?EXAM=2018EVESEM&amp;CTYPE=R&amp;SC=100141&amp;LTP=LT&amp;SEC=CSE&amp;SUBSEC=X11&amp;SEMESTERTYPE=REG&amp;mMemberID=JUIT1500188&amp;prevTFSTID=&amp;prevLFSTID=&amp;mLFSTID=JUIT1704345&amp;mTFSTID=JUIT1704353" TargetMode="External"/><Relationship Id="rId149" Type="http://schemas.openxmlformats.org/officeDocument/2006/relationships/hyperlink" Target="https://webkiosk.juit.ac.in/EmployeeFiles/AcademicInfo/ViewDatewiseLecAttendance.jsp?EXAM=2018EVESEM&amp;CTYPE=R&amp;SC=100141&amp;LTP=LT&amp;SEC=CSE&amp;SUBSEC=X11&amp;SEMESTERTYPE=REG&amp;mMemberID=JUIT1500545&amp;prevTFSTID=&amp;prevLFSTID=&amp;mLFSTID=JUIT1704345&amp;mTFSTID=JUIT1704353" TargetMode="External"/><Relationship Id="rId150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401&amp;prevTFSTID=&amp;prevLFSTID=&amp;mLFSTID=JUIT1704351&amp;mTFSTID=JUIT1704359" TargetMode="External"/><Relationship Id="rId151" Type="http://schemas.openxmlformats.org/officeDocument/2006/relationships/hyperlink" Target="https://webkiosk.juit.ac.in/EmployeeFiles/AcademicInfo/ViewDatewiseLecAttendance.jsp?EXAM=2018EVESEM&amp;CTYPE=R&amp;SC=100141&amp;LTP=LT&amp;SEC=CSE&amp;SUBSEC=X9&amp;SEMESTERTYPE=REG&amp;mMemberID=JUIT1500373&amp;prevTFSTID=&amp;prevLFSTID=&amp;mLFSTID=JUIT1704351&amp;mTFSTID=JUIT1704359" TargetMode="External"/><Relationship Id="rId152" Type="http://schemas.openxmlformats.org/officeDocument/2006/relationships/hyperlink" Target="https://webkiosk.juit.ac.in/EmployeeFiles/AcademicInfo/ViewDatewiseLecAttendance.jsp?EXAM=2018EVESEM&amp;CTYPE=R&amp;SC=100141&amp;LTP=LT&amp;SEC=CSE&amp;SUBSEC=X8&amp;SEMESTERTYPE=REG&amp;mMemberID=JUIT1500338&amp;prevTFSTID=&amp;prevLFSTID=&amp;mLFSTID=JUIT1704350&amp;mTFSTID=JUIT1704358" TargetMode="External"/><Relationship Id="rId153" Type="http://schemas.openxmlformats.org/officeDocument/2006/relationships/hyperlink" Target="https://webkiosk.juit.ac.in/EmployeeFiles/AcademicInfo/ViewDatewiseLecAttendance.jsp?EXAM=2018EVESEM&amp;CTYPE=R&amp;SC=100141&amp;LTP=LT&amp;SEC=CSE&amp;SUBSEC=X10&amp;SEMESTERTYPE=REG&amp;mMemberID=JUIT1500424&amp;prevTFSTID=&amp;prevLFSTID=&amp;mLFSTID=JUIT1704344&amp;mTFSTID=JUIT1704352" TargetMode="External"/><Relationship Id="rId154" Type="http://schemas.openxmlformats.org/officeDocument/2006/relationships/hyperlink" Target="https://webkiosk.juit.ac.in/EmployeeFiles/AcademicInfo/ViewDatewiseLecAttendance.jsp?EXAM=2018EVESEM&amp;CTYPE=R&amp;SC=100106&amp;LTP=L&amp;SEC=CSE&amp;SUBSEC=G11&amp;SEMESTERTYPE=REG&amp;mMemberID=JUIT1400744&amp;prevLFSTID=&amp;mLFSTID=JUIT1704628&amp;Date1=08-01-2018&amp;Date2=14-02-2018" TargetMode="External"/><Relationship Id="rId155" Type="http://schemas.openxmlformats.org/officeDocument/2006/relationships/hyperlink" Target="https://webkiosk.juit.ac.in/EmployeeFiles/AcademicInfo/ViewDatewiseLecAttendance.jsp?EXAM=2018EVESEM&amp;CTYPE=R&amp;SC=100106&amp;LTP=L&amp;SEC=CSE&amp;SUBSEC=G7&amp;SEMESTERTYPE=REG&amp;mMemberID=JUIT1400394&amp;prevLFSTID=&amp;mLFSTID=JUIT1704630&amp;Date1=08-01-2018&amp;Date2=14-02-2018" TargetMode="External"/><Relationship Id="rId156" Type="http://schemas.openxmlformats.org/officeDocument/2006/relationships/hyperlink" Target="https://webkiosk.juit.ac.in/EmployeeFiles/AcademicInfo/ViewDatewiseLecAttendance.jsp?EXAM=2018EVESEM&amp;CTYPE=R&amp;SC=100106&amp;LTP=L&amp;SEC=CSE&amp;SUBSEC=G7&amp;SEMESTERTYPE=REG&amp;mMemberID=JUIT1400449&amp;prevLFSTID=&amp;mLFSTID=JUIT1704630&amp;Date1=08-01-2018&amp;Date2=14-02-2018" TargetMode="External"/><Relationship Id="rId157" Type="http://schemas.openxmlformats.org/officeDocument/2006/relationships/hyperlink" Target="https://webkiosk.juit.ac.in/EmployeeFiles/AcademicInfo/ViewDatewiseLecAttendance.jsp?EXAM=2018EVESEM&amp;CTYPE=R&amp;SC=100106&amp;LTP=L&amp;SEC=CSE&amp;SUBSEC=G7&amp;SEMESTERTYPE=REG&amp;mMemberID=00011400021&amp;prevLFSTID=&amp;mLFSTID=JUIT1704630&amp;Date1=08-01-2018&amp;Date2=14-02-2018" TargetMode="External"/><Relationship Id="rId158" Type="http://schemas.openxmlformats.org/officeDocument/2006/relationships/hyperlink" Target="https://webkiosk.juit.ac.in/EmployeeFiles/AcademicInfo/ViewDatewiseLecAttendance.jsp?EXAM=2018EVESEM&amp;CTYPE=R&amp;SC=100106&amp;LTP=L&amp;SEC=CSE&amp;SUBSEC=G10&amp;SEMESTERTYPE=REG&amp;mMemberID=JUIT1400265&amp;prevLFSTID=&amp;mLFSTID=JUIT1704627&amp;Date1=08-01-2018&amp;Date2=14-02-2018" TargetMode="External"/><Relationship Id="rId159" Type="http://schemas.openxmlformats.org/officeDocument/2006/relationships/hyperlink" Target="https://webkiosk.juit.ac.in/EmployeeFiles/AcademicInfo/ViewDatewiseLecAttendance.jsp?EXAM=2018EVESEM&amp;CTYPE=R&amp;SC=100106&amp;LTP=L&amp;SEC=IT&amp;SUBSEC=G13&amp;SEMESTERTYPE=REG&amp;mMemberID=JUIT1400700&amp;prevLFSTID=&amp;mLFSTID=JUIT1704633&amp;Date1=08-01-2018&amp;Date2=14-02-2018" TargetMode="External"/><Relationship Id="rId160" Type="http://schemas.openxmlformats.org/officeDocument/2006/relationships/hyperlink" Target="https://webkiosk.juit.ac.in/EmployeeFiles/AcademicInfo/ViewDatewiseLecAttendance.jsp?EXAM=2018EVESEM&amp;CTYPE=R&amp;SC=100106&amp;LTP=L&amp;SEC=ECE&amp;SUBSEC=G3&amp;SEMESTERTYPE=REG&amp;mMemberID=JUIT1400653&amp;prevLFSTID=&amp;mLFSTID=JUIT1704638&amp;Date1=08-01-2018&amp;Date2=14-02-2018" TargetMode="External"/><Relationship Id="rId161" Type="http://schemas.openxmlformats.org/officeDocument/2006/relationships/hyperlink" Target="https://webkiosk.juit.ac.in/EmployeeFiles/AcademicInfo/ViewDatewiseLecAttendance.jsp?EXAM=2018EVESEM&amp;CTYPE=R&amp;SC=100106&amp;LTP=L&amp;SEC=IT&amp;SUBSEC=G14&amp;SEMESTERTYPE=REG&amp;mMemberID=JUIT1400672&amp;prevLFSTID=&amp;mLFSTID=JUIT1704634&amp;Date1=08-01-2018&amp;Date2=14-02-2018" TargetMode="External"/><Relationship Id="rId162" Type="http://schemas.openxmlformats.org/officeDocument/2006/relationships/hyperlink" Target="https://webkiosk.juit.ac.in/EmployeeFiles/AcademicInfo/ViewDatewiseLecAttendance.jsp?EXAM=2018EVESEM&amp;CTYPE=R&amp;SC=100106&amp;LTP=L&amp;SEC=CSE&amp;SUBSEC=G11&amp;SEMESTERTYPE=REG&amp;mMemberID=JUIT1400433&amp;prevLFSTID=&amp;mLFSTID=JUIT1704628&amp;Date1=08-01-2018&amp;Date2=14-02-2018" TargetMode="External"/><Relationship Id="rId163" Type="http://schemas.openxmlformats.org/officeDocument/2006/relationships/hyperlink" Target="https://webkiosk.juit.ac.in/EmployeeFiles/AcademicInfo/ViewDatewiseLecAttendance.jsp?EXAM=2018EVESEM&amp;CTYPE=R&amp;SC=100106&amp;LTP=L&amp;SEC=IT&amp;SUBSEC=G13&amp;SEMESTERTYPE=REG&amp;mMemberID=JUIT1400380&amp;prevLFSTID=&amp;mLFSTID=JUIT1704633&amp;Date1=08-01-2018&amp;Date2=14-02-2018" TargetMode="External"/><Relationship Id="rId164" Type="http://schemas.openxmlformats.org/officeDocument/2006/relationships/hyperlink" Target="https://webkiosk.juit.ac.in/EmployeeFiles/AcademicInfo/ViewDatewiseLecAttendance.jsp?EXAM=2018EVESEM&amp;CTYPE=R&amp;SC=100106&amp;LTP=L&amp;SEC=CSE&amp;SUBSEC=G6&amp;SEMESTERTYPE=REG&amp;mMemberID=JUIT1400572&amp;prevLFSTID=&amp;mLFSTID=JUIT1704629&amp;Date1=08-01-2018&amp;Date2=14-02-2018" TargetMode="External"/><Relationship Id="rId165" Type="http://schemas.openxmlformats.org/officeDocument/2006/relationships/hyperlink" Target="https://webkiosk.juit.ac.in/EmployeeFiles/AcademicInfo/ViewDatewiseLecAttendance.jsp?EXAM=2018EVESEM&amp;CTYPE=R&amp;SC=100106&amp;LTP=L&amp;SEC=BI&amp;SUBSEC=H5&amp;SEMESTERTYPE=REG&amp;mMemberID=00011400159&amp;prevLFSTID=&amp;mLFSTID=JUIT1704635&amp;Date1=08-01-2018&amp;Date2=14-02-2018" TargetMode="External"/><Relationship Id="rId166" Type="http://schemas.openxmlformats.org/officeDocument/2006/relationships/hyperlink" Target="https://webkiosk.juit.ac.in/EmployeeFiles/AcademicInfo/ViewDatewiseLecAttendance.jsp?EXAM=2018EVESEM&amp;CTYPE=R&amp;SC=100106&amp;LTP=L&amp;SEC=BI&amp;SUBSEC=H5&amp;SEMESTERTYPE=REG&amp;mMemberID=00011400910&amp;prevLFSTID=&amp;mLFSTID=JUIT1704635&amp;Date1=08-01-2018&amp;Date2=14-02-2018" TargetMode="External"/><Relationship Id="rId167" Type="http://schemas.openxmlformats.org/officeDocument/2006/relationships/hyperlink" Target="https://webkiosk.juit.ac.in/EmployeeFiles/AcademicInfo/ViewDatewiseLecAttendance.jsp?EXAM=2018EVESEM&amp;CTYPE=R&amp;SC=100106&amp;LTP=L&amp;SEC=BI&amp;SUBSEC=H5&amp;SEMESTERTYPE=REG&amp;mMemberID=00011400120&amp;prevLFSTID=&amp;mLFSTID=JUIT1704635&amp;Date1=08-01-2018&amp;Date2=14-02-2018" TargetMode="External"/><Relationship Id="rId168" Type="http://schemas.openxmlformats.org/officeDocument/2006/relationships/hyperlink" Target="https://webkiosk.juit.ac.in/EmployeeFiles/AcademicInfo/ViewDatewiseLecAttendance.jsp?EXAM=2018EVESEM&amp;CTYPE=R&amp;SC=100106&amp;LTP=L&amp;SEC=ECE&amp;SUBSEC=G1&amp;SEMESTERTYPE=REG&amp;mMemberID=JUIT1400797&amp;prevLFSTID=&amp;mLFSTID=JUIT1704636&amp;Date1=08-01-2018&amp;Date2=14-02-2018" TargetMode="External"/><Relationship Id="rId169" Type="http://schemas.openxmlformats.org/officeDocument/2006/relationships/hyperlink" Target="https://webkiosk.juit.ac.in/EmployeeFiles/AcademicInfo/ViewDatewiseLecAttendance.jsp?EXAM=2018EVESEM&amp;CTYPE=R&amp;SC=100106&amp;LTP=L&amp;SEC=CSE&amp;SUBSEC=G10&amp;SEMESTERTYPE=REG&amp;mMemberID=JUIT1400236&amp;prevLFSTID=&amp;mLFSTID=JUIT1704627&amp;Date1=08-01-2018&amp;Date2=14-02-2018" TargetMode="External"/><Relationship Id="rId170" Type="http://schemas.openxmlformats.org/officeDocument/2006/relationships/hyperlink" Target="https://webkiosk.juit.ac.in/EmployeeFiles/AcademicInfo/ViewDatewiseLecAttendance.jsp?EXAM=2018EVESEM&amp;CTYPE=R&amp;SC=100106&amp;LTP=L&amp;SEC=ECE&amp;SUBSEC=G2&amp;SEMESTERTYPE=REG&amp;mMemberID=JUIT1400810&amp;prevLFSTID=&amp;mLFSTID=JUIT1704637&amp;Date1=08-01-2018&amp;Date2=14-02-2018" TargetMode="External"/><Relationship Id="rId171" Type="http://schemas.openxmlformats.org/officeDocument/2006/relationships/hyperlink" Target="https://webkiosk.juit.ac.in/EmployeeFiles/AcademicInfo/ViewDatewiseLecAttendance.jsp?EXAM=2018EVESEM&amp;CTYPE=R&amp;SC=100106&amp;LTP=L&amp;SEC=ECE&amp;SUBSEC=G3&amp;SEMESTERTYPE=REG&amp;mMemberID=JUIT1400820&amp;prevLFSTID=&amp;mLFSTID=JUIT1704638&amp;Date1=08-01-2018&amp;Date2=14-02-2018" TargetMode="External"/><Relationship Id="rId172" Type="http://schemas.openxmlformats.org/officeDocument/2006/relationships/hyperlink" Target="https://webkiosk.juit.ac.in/EmployeeFiles/AcademicInfo/ViewDatewiseLecAttendance.jsp?EXAM=2018EVESEM&amp;CTYPE=R&amp;SC=100106&amp;LTP=L&amp;SEC=ECE&amp;SUBSEC=G4&amp;SEMESTERTYPE=REG&amp;mMemberID=JUIT1400667&amp;prevLFSTID=&amp;mLFSTID=JUIT1704639&amp;Date1=08-01-2018&amp;Date2=14-02-2018" TargetMode="External"/><Relationship Id="rId173" Type="http://schemas.openxmlformats.org/officeDocument/2006/relationships/hyperlink" Target="https://webkiosk.juit.ac.in/EmployeeFiles/AcademicInfo/ViewDatewiseLecAttendance.jsp?EXAM=2018EVESEM&amp;CTYPE=R&amp;SC=100106&amp;LTP=L&amp;SEC=CSE&amp;SUBSEC=G6&amp;SEMESTERTYPE=REG&amp;mMemberID=JUIT1400622&amp;prevLFSTID=&amp;mLFSTID=JUIT1704629&amp;Date1=08-01-2018&amp;Date2=14-02-2018" TargetMode="External"/><Relationship Id="rId174" Type="http://schemas.openxmlformats.org/officeDocument/2006/relationships/hyperlink" Target="https://webkiosk.juit.ac.in/EmployeeFiles/AcademicInfo/ViewDatewiseLecAttendance.jsp?EXAM=2018EVESEM&amp;CTYPE=R&amp;SC=100106&amp;LTP=L&amp;SEC=CSE&amp;SUBSEC=G7&amp;SEMESTERTYPE=REG&amp;mMemberID=00011400122&amp;prevLFSTID=&amp;mLFSTID=JUIT1704630&amp;Date1=08-01-2018&amp;Date2=14-02-2018" TargetMode="External"/><Relationship Id="rId175" Type="http://schemas.openxmlformats.org/officeDocument/2006/relationships/hyperlink" Target="https://webkiosk.juit.ac.in/EmployeeFiles/AcademicInfo/ViewDatewiseLecAttendance.jsp?EXAM=2018EVESEM&amp;CTYPE=R&amp;SC=100106&amp;LTP=L&amp;SEC=CSE&amp;SUBSEC=G10&amp;SEMESTERTYPE=REG&amp;mMemberID=JUIT1400519&amp;prevLFSTID=&amp;mLFSTID=JUIT1704627&amp;Date1=08-01-2018&amp;Date2=14-02-2018" TargetMode="External"/><Relationship Id="rId176" Type="http://schemas.openxmlformats.org/officeDocument/2006/relationships/hyperlink" Target="https://webkiosk.juit.ac.in/EmployeeFiles/AcademicInfo/ViewDatewiseLecAttendance.jsp?EXAM=2018EVESEM&amp;CTYPE=R&amp;SC=100106&amp;LTP=L&amp;SEC=CSE&amp;SUBSEC=G11&amp;SEMESTERTYPE=REG&amp;mMemberID=JUIT1400490&amp;prevLFSTID=&amp;mLFSTID=JUIT1704628&amp;Date1=08-01-2018&amp;Date2=14-02-2018" TargetMode="External"/><Relationship Id="rId177" Type="http://schemas.openxmlformats.org/officeDocument/2006/relationships/hyperlink" Target="https://webkiosk.juit.ac.in/EmployeeFiles/AcademicInfo/ViewDatewiseLecAttendance.jsp?EXAM=2018EVESEM&amp;CTYPE=R&amp;SC=100106&amp;LTP=L&amp;SEC=IT&amp;SUBSEC=G14&amp;SEMESTERTYPE=REG&amp;mMemberID=JUIT1400860&amp;prevLFSTID=&amp;mLFSTID=JUIT1704634&amp;Date1=08-01-2018&amp;Date2=14-02-2018" TargetMode="External"/><Relationship Id="rId178" Type="http://schemas.openxmlformats.org/officeDocument/2006/relationships/hyperlink" Target="https://webkiosk.juit.ac.in/EmployeeFiles/AcademicInfo/ViewDatewiseLecAttendance.jsp?EXAM=2018EVESEM&amp;CTYPE=R&amp;SC=100106&amp;LTP=L&amp;SEC=CSE&amp;SUBSEC=G7&amp;SEMESTERTYPE=REG&amp;mMemberID=JUIT1400389&amp;prevLFSTID=&amp;mLFSTID=JUIT1704630&amp;Date1=08-01-2018&amp;Date2=14-02-2018" TargetMode="External"/><Relationship Id="rId179" Type="http://schemas.openxmlformats.org/officeDocument/2006/relationships/hyperlink" Target="https://webkiosk.juit.ac.in/EmployeeFiles/AcademicInfo/ViewDatewiseLecAttendance.jsp?EXAM=2018EVESEM&amp;CTYPE=R&amp;SC=100106&amp;LTP=L&amp;SEC=CSE&amp;SUBSEC=G9&amp;SEMESTERTYPE=REG&amp;mMemberID=JUIT1400538&amp;prevLFSTID=&amp;mLFSTID=JUIT1704632&amp;Date1=08-01-2018&amp;Date2=14-02-2018" TargetMode="External"/><Relationship Id="rId180" Type="http://schemas.openxmlformats.org/officeDocument/2006/relationships/hyperlink" Target="https://webkiosk.juit.ac.in/EmployeeFiles/AcademicInfo/ViewDatewiseLecAttendance.jsp?EXAM=2018EVESEM&amp;CTYPE=R&amp;SC=100106&amp;LTP=L&amp;SEC=IT&amp;SUBSEC=G14&amp;SEMESTERTYPE=REG&amp;mMemberID=00011400750&amp;prevLFSTID=&amp;mLFSTID=JUIT1704634&amp;Date1=08-01-2018&amp;Date2=14-02-2018" TargetMode="External"/><Relationship Id="rId181" Type="http://schemas.openxmlformats.org/officeDocument/2006/relationships/hyperlink" Target="https://webkiosk.juit.ac.in/EmployeeFiles/AcademicInfo/ViewDatewiseLecAttendance.jsp?EXAM=2018EVESEM&amp;CTYPE=R&amp;SC=100106&amp;LTP=L&amp;SEC=CSE&amp;SUBSEC=G7&amp;SEMESTERTYPE=REG&amp;mMemberID=00011400113&amp;prevLFSTID=&amp;mLFSTID=JUIT1704630&amp;Date1=08-01-2018&amp;Date2=14-02-2018" TargetMode="External"/><Relationship Id="rId182" Type="http://schemas.openxmlformats.org/officeDocument/2006/relationships/hyperlink" Target="https://webkiosk.juit.ac.in/EmployeeFiles/AcademicInfo/ViewDatewiseLecAttendance.jsp?EXAM=2018EVESEM&amp;CTYPE=R&amp;SC=100106&amp;LTP=L&amp;SEC=CSE&amp;SUBSEC=G6&amp;SEMESTERTYPE=REG&amp;mMemberID=JUIT1400617&amp;prevLFSTID=&amp;mLFSTID=JUIT1704629&amp;Date1=08-01-2018&amp;Date2=14-02-2018" TargetMode="External"/><Relationship Id="rId183" Type="http://schemas.openxmlformats.org/officeDocument/2006/relationships/hyperlink" Target="https://webkiosk.juit.ac.in/EmployeeFiles/AcademicInfo/ViewDatewiseLecAttendance.jsp?EXAM=2018EVESEM&amp;CTYPE=R&amp;SC=100106&amp;LTP=L&amp;SEC=CSE&amp;SUBSEC=G7&amp;SEMESTERTYPE=REG&amp;mMemberID=JUIT1400352&amp;prevLFSTID=&amp;mLFSTID=JUIT1704630&amp;Date1=08-01-2018&amp;Date2=14-02-2018" TargetMode="External"/><Relationship Id="rId184" Type="http://schemas.openxmlformats.org/officeDocument/2006/relationships/hyperlink" Target="https://webkiosk.juit.ac.in/EmployeeFiles/AcademicInfo/ViewDatewiseLecAttendance.jsp?EXAM=2018EVESEM&amp;CTYPE=R&amp;SC=100106&amp;LTP=L&amp;SEC=ECE&amp;SUBSEC=G1&amp;SEMESTERTYPE=REG&amp;mMemberID=JUIT1400854&amp;prevLFSTID=&amp;mLFSTID=JUIT1704636&amp;Date1=08-01-2018&amp;Date2=14-02-2018" TargetMode="External"/><Relationship Id="rId185" Type="http://schemas.openxmlformats.org/officeDocument/2006/relationships/hyperlink" Target="https://webkiosk.juit.ac.in/EmployeeFiles/AcademicInfo/ViewDatewiseLecAttendance.jsp?EXAM=2018EVESEM&amp;CTYPE=R&amp;SC=090336&amp;LTP=L&amp;SEC=IT&amp;SUBSEC=G14&amp;SEMESTERTYPE=REG&amp;mMemberID=JUIT1400822&amp;prevLFSTID=&amp;mLFSTID=JUIT1704565" TargetMode="External"/><Relationship Id="rId186" Type="http://schemas.openxmlformats.org/officeDocument/2006/relationships/hyperlink" Target="https://webkiosk.juit.ac.in/EmployeeFiles/AcademicInfo/ViewDatewiseLecAttendance.jsp?EXAM=2018EVESEM&amp;CTYPE=R&amp;SC=090336&amp;LTP=L&amp;SEC=IT&amp;SUBSEC=G13&amp;SEMESTERTYPE=REG&amp;mMemberID=JUIT1400875&amp;prevLFSTID=&amp;mLFSTID=JUIT1704564" TargetMode="External"/><Relationship Id="rId187" Type="http://schemas.openxmlformats.org/officeDocument/2006/relationships/hyperlink" Target="https://webkiosk.juit.ac.in/EmployeeFiles/AcademicInfo/ViewDatewiseLecAttendance.jsp?EXAM=2018EVESEM&amp;CTYPE=R&amp;SC=090336&amp;LTP=L&amp;SEC=IT&amp;SUBSEC=G13&amp;SEMESTERTYPE=REG&amp;mMemberID=JUIT1400668&amp;prevLFSTID=&amp;mLFSTID=JUIT1704564" TargetMode="External"/><Relationship Id="rId188" Type="http://schemas.openxmlformats.org/officeDocument/2006/relationships/hyperlink" Target="https://webkiosk.juit.ac.in/EmployeeFiles/AcademicInfo/ViewDatewiseLecAttendance.jsp?EXAM=2018EVESEM&amp;CTYPE=R&amp;SC=090336&amp;LTP=L&amp;SEC=IT&amp;SUBSEC=G13&amp;SEMESTERTYPE=REG&amp;mMemberID=JUIT1400700&amp;prevLFSTID=&amp;mLFSTID=JUIT1704564" TargetMode="External"/><Relationship Id="rId189" Type="http://schemas.openxmlformats.org/officeDocument/2006/relationships/hyperlink" Target="https://webkiosk.juit.ac.in/EmployeeFiles/AcademicInfo/ViewDatewiseLecAttendance.jsp?EXAM=2018EVESEM&amp;CTYPE=R&amp;SC=090336&amp;LTP=L&amp;SEC=IT&amp;SUBSEC=G14&amp;SEMESTERTYPE=REG&amp;mMemberID=JUIT1400849&amp;prevLFSTID=&amp;mLFSTID=JUIT1704565" TargetMode="External"/><Relationship Id="rId190" Type="http://schemas.openxmlformats.org/officeDocument/2006/relationships/hyperlink" Target="https://webkiosk.juit.ac.in/EmployeeFiles/AcademicInfo/ViewDatewiseLecAttendance.jsp?EXAM=2018EVESEM&amp;CTYPE=R&amp;SC=090336&amp;LTP=L&amp;SEC=CSE&amp;SUBSEC=G8&amp;SEMESTERTYPE=REG&amp;mMemberID=JUIT1400480&amp;prevLFSTID=&amp;mLFSTID=JUIT1704562" TargetMode="External"/><Relationship Id="rId191" Type="http://schemas.openxmlformats.org/officeDocument/2006/relationships/hyperlink" Target="https://webkiosk.juit.ac.in/EmployeeFiles/AcademicInfo/ViewDatewiseLecAttendance.jsp?EXAM=2018EVESEM&amp;CTYPE=R&amp;SC=090336&amp;LTP=L&amp;SEC=CSE&amp;SUBSEC=G11&amp;SEMESTERTYPE=REG&amp;mMemberID=JUIT1400354&amp;prevLFSTID=&amp;mLFSTID=JUIT1704559" TargetMode="External"/><Relationship Id="rId192" Type="http://schemas.openxmlformats.org/officeDocument/2006/relationships/hyperlink" Target="https://webkiosk.juit.ac.in/EmployeeFiles/AcademicInfo/ViewDatewiseLecAttendance.jsp?EXAM=2018EVESEM&amp;CTYPE=R&amp;SC=090336&amp;LTP=L&amp;SEC=CSE&amp;SUBSEC=G11&amp;SEMESTERTYPE=REG&amp;mMemberID=JUIT1400744&amp;prevLFSTID=&amp;mLFSTID=JUIT1704559" TargetMode="External"/><Relationship Id="rId193" Type="http://schemas.openxmlformats.org/officeDocument/2006/relationships/hyperlink" Target="https://webkiosk.juit.ac.in/EmployeeFiles/AcademicInfo/ViewDatewiseLecAttendance.jsp?EXAM=2018EVESEM&amp;CTYPE=R&amp;SC=090336&amp;LTP=L&amp;SEC=IT&amp;SUBSEC=G13&amp;SEMESTERTYPE=REG&amp;mMemberID=JUIT1400639&amp;prevLFSTID=&amp;mLFSTID=JUIT1704564" TargetMode="External"/><Relationship Id="rId194" Type="http://schemas.openxmlformats.org/officeDocument/2006/relationships/hyperlink" Target="https://webkiosk.juit.ac.in/EmployeeFiles/AcademicInfo/ViewDatewiseLecAttendance.jsp?EXAM=2018EVESEM&amp;CTYPE=R&amp;SC=090336&amp;LTP=L&amp;SEC=IT&amp;SUBSEC=G13&amp;SEMESTERTYPE=REG&amp;mMemberID=JUIT1400649&amp;prevLFSTID=&amp;mLFSTID=JUIT1704564" TargetMode="External"/><Relationship Id="rId195" Type="http://schemas.openxmlformats.org/officeDocument/2006/relationships/hyperlink" Target="https://webkiosk.juit.ac.in/EmployeeFiles/AcademicInfo/ViewDatewiseLecAttendance.jsp?EXAM=2018EVESEM&amp;CTYPE=R&amp;SC=090336&amp;LTP=L&amp;SEC=IT&amp;SUBSEC=G14&amp;SEMESTERTYPE=REG&amp;mMemberID=JUIT1400806&amp;prevLFSTID=&amp;mLFSTID=JUIT1704565" TargetMode="External"/><Relationship Id="rId196" Type="http://schemas.openxmlformats.org/officeDocument/2006/relationships/hyperlink" Target="https://webkiosk.juit.ac.in/EmployeeFiles/AcademicInfo/ViewDatewiseLecAttendance.jsp?EXAM=2018EVESEM&amp;CTYPE=R&amp;SC=100110&amp;LTP=L&amp;SEC=CSE&amp;SUBSEC=CI21&amp;SEMESTERTYPE=REG&amp;mMemberID=00031700172&amp;prevLFSTID=&amp;mLFSTID=JUIT1704656" TargetMode="External"/><Relationship Id="rId19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4"/>
  <sheetViews>
    <sheetView showFormulas="false" showGridLines="true" showRowColHeaders="true" showZeros="true" rightToLeft="false" tabSelected="true" showOutlineSymbols="true" defaultGridColor="true" view="normal" topLeftCell="A529" colorId="64" zoomScale="60" zoomScaleNormal="60" zoomScalePageLayoutView="100" workbookViewId="0">
      <selection pane="topLeft" activeCell="E541" activeCellId="0" sqref="E541:E5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13"/>
    <col collapsed="false" customWidth="true" hidden="false" outlineLevel="0" max="3" min="3" style="1" width="79.85"/>
    <col collapsed="false" customWidth="true" hidden="false" outlineLevel="0" max="4" min="4" style="1" width="79.99"/>
    <col collapsed="false" customWidth="true" hidden="false" outlineLevel="0" max="5" min="5" style="1" width="24.7"/>
    <col collapsed="false" customWidth="true" hidden="false" outlineLevel="0" max="6" min="6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F2" s="2"/>
    </row>
    <row r="3" customFormat="false" ht="1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2"/>
    </row>
    <row r="4" customFormat="false" ht="15" hidden="false" customHeight="false" outlineLevel="0" collapsed="false">
      <c r="A4" s="3" t="n">
        <v>1</v>
      </c>
      <c r="B4" s="3" t="n">
        <v>171277</v>
      </c>
      <c r="C4" s="3" t="s">
        <v>8</v>
      </c>
      <c r="D4" s="3" t="s">
        <v>9</v>
      </c>
      <c r="E4" s="6" t="n">
        <v>0.77</v>
      </c>
      <c r="F4" s="2"/>
    </row>
    <row r="5" customFormat="false" ht="15" hidden="false" customHeight="false" outlineLevel="0" collapsed="false">
      <c r="A5" s="3" t="n">
        <v>1</v>
      </c>
      <c r="B5" s="3" t="n">
        <v>171279</v>
      </c>
      <c r="C5" s="3" t="s">
        <v>10</v>
      </c>
      <c r="D5" s="3" t="s">
        <v>9</v>
      </c>
      <c r="E5" s="6" t="n">
        <v>0.77</v>
      </c>
      <c r="F5" s="2"/>
    </row>
    <row r="6" customFormat="false" ht="15" hidden="false" customHeight="false" outlineLevel="0" collapsed="false">
      <c r="A6" s="3" t="n">
        <v>1</v>
      </c>
      <c r="B6" s="3" t="n">
        <v>171328</v>
      </c>
      <c r="C6" s="3" t="s">
        <v>11</v>
      </c>
      <c r="D6" s="3" t="s">
        <v>9</v>
      </c>
      <c r="E6" s="6" t="n">
        <v>0.77</v>
      </c>
      <c r="F6" s="2"/>
    </row>
    <row r="7" customFormat="false" ht="15" hidden="false" customHeight="false" outlineLevel="0" collapsed="false">
      <c r="A7" s="3" t="n">
        <v>1</v>
      </c>
      <c r="B7" s="3" t="n">
        <v>171332</v>
      </c>
      <c r="C7" s="3" t="s">
        <v>12</v>
      </c>
      <c r="D7" s="3" t="s">
        <v>9</v>
      </c>
      <c r="E7" s="6" t="n">
        <v>0.77</v>
      </c>
      <c r="F7" s="2"/>
    </row>
    <row r="8" customFormat="false" ht="15" hidden="false" customHeight="false" outlineLevel="0" collapsed="false">
      <c r="A8" s="3" t="n">
        <v>1</v>
      </c>
      <c r="B8" s="3" t="n">
        <v>171341</v>
      </c>
      <c r="C8" s="3" t="s">
        <v>13</v>
      </c>
      <c r="D8" s="3" t="s">
        <v>9</v>
      </c>
      <c r="E8" s="6" t="n">
        <v>0.77</v>
      </c>
      <c r="F8" s="2"/>
    </row>
    <row r="9" customFormat="false" ht="15" hidden="false" customHeight="false" outlineLevel="0" collapsed="false">
      <c r="A9" s="3" t="n">
        <v>1</v>
      </c>
      <c r="B9" s="3" t="n">
        <v>171353</v>
      </c>
      <c r="C9" s="3" t="s">
        <v>14</v>
      </c>
      <c r="D9" s="3" t="s">
        <v>9</v>
      </c>
      <c r="E9" s="6" t="n">
        <v>0.77</v>
      </c>
      <c r="F9" s="2"/>
    </row>
    <row r="10" customFormat="false" ht="15" hidden="false" customHeight="false" outlineLevel="0" collapsed="false">
      <c r="A10" s="3" t="n">
        <v>1</v>
      </c>
      <c r="B10" s="3" t="n">
        <v>171356</v>
      </c>
      <c r="C10" s="3" t="s">
        <v>15</v>
      </c>
      <c r="D10" s="3" t="s">
        <v>9</v>
      </c>
      <c r="E10" s="6" t="n">
        <v>0.77</v>
      </c>
      <c r="F10" s="2"/>
    </row>
    <row r="11" customFormat="false" ht="15" hidden="false" customHeight="false" outlineLevel="0" collapsed="false">
      <c r="A11" s="3" t="n">
        <v>1</v>
      </c>
      <c r="B11" s="3" t="n">
        <v>171208</v>
      </c>
      <c r="C11" s="3" t="s">
        <v>16</v>
      </c>
      <c r="D11" s="3" t="s">
        <v>9</v>
      </c>
      <c r="E11" s="6" t="n">
        <v>0.76</v>
      </c>
      <c r="F11" s="2"/>
    </row>
    <row r="12" customFormat="false" ht="15" hidden="false" customHeight="false" outlineLevel="0" collapsed="false">
      <c r="A12" s="3" t="n">
        <v>1</v>
      </c>
      <c r="B12" s="3" t="n">
        <v>171249</v>
      </c>
      <c r="C12" s="3" t="s">
        <v>17</v>
      </c>
      <c r="D12" s="3" t="s">
        <v>9</v>
      </c>
      <c r="E12" s="6" t="n">
        <v>0.76</v>
      </c>
      <c r="F12" s="2"/>
    </row>
    <row r="13" customFormat="false" ht="15" hidden="false" customHeight="false" outlineLevel="0" collapsed="false">
      <c r="A13" s="3" t="n">
        <v>1</v>
      </c>
      <c r="B13" s="3" t="n">
        <v>171260</v>
      </c>
      <c r="C13" s="3" t="s">
        <v>18</v>
      </c>
      <c r="D13" s="3" t="s">
        <v>9</v>
      </c>
      <c r="E13" s="6" t="n">
        <v>0.76</v>
      </c>
      <c r="F13" s="2"/>
    </row>
    <row r="14" customFormat="false" ht="15" hidden="false" customHeight="false" outlineLevel="0" collapsed="false">
      <c r="A14" s="3" t="n">
        <v>1</v>
      </c>
      <c r="B14" s="3" t="n">
        <v>171361</v>
      </c>
      <c r="C14" s="3" t="s">
        <v>19</v>
      </c>
      <c r="D14" s="3" t="s">
        <v>9</v>
      </c>
      <c r="E14" s="6" t="n">
        <v>0.76</v>
      </c>
      <c r="F14" s="2"/>
    </row>
    <row r="15" customFormat="false" ht="15" hidden="false" customHeight="false" outlineLevel="0" collapsed="false">
      <c r="A15" s="3" t="n">
        <v>1</v>
      </c>
      <c r="B15" s="3" t="n">
        <v>171458</v>
      </c>
      <c r="C15" s="3" t="s">
        <v>20</v>
      </c>
      <c r="D15" s="3" t="s">
        <v>9</v>
      </c>
      <c r="E15" s="6" t="n">
        <v>0.76</v>
      </c>
      <c r="F15" s="2"/>
    </row>
    <row r="16" customFormat="false" ht="15" hidden="false" customHeight="false" outlineLevel="0" collapsed="false">
      <c r="A16" s="3" t="n">
        <v>1</v>
      </c>
      <c r="B16" s="3" t="n">
        <v>171033</v>
      </c>
      <c r="C16" s="3" t="s">
        <v>21</v>
      </c>
      <c r="D16" s="3" t="s">
        <v>9</v>
      </c>
      <c r="E16" s="6" t="n">
        <v>0.75</v>
      </c>
      <c r="F16" s="2"/>
    </row>
    <row r="17" customFormat="false" ht="15" hidden="false" customHeight="false" outlineLevel="0" collapsed="false">
      <c r="A17" s="3" t="n">
        <v>1</v>
      </c>
      <c r="B17" s="3" t="n">
        <v>171075</v>
      </c>
      <c r="C17" s="3" t="s">
        <v>22</v>
      </c>
      <c r="D17" s="3" t="s">
        <v>9</v>
      </c>
      <c r="E17" s="6" t="n">
        <v>0.75</v>
      </c>
      <c r="F17" s="2"/>
    </row>
    <row r="18" customFormat="false" ht="15" hidden="false" customHeight="false" outlineLevel="0" collapsed="false">
      <c r="A18" s="3" t="n">
        <v>1</v>
      </c>
      <c r="B18" s="3" t="n">
        <v>171504</v>
      </c>
      <c r="C18" s="3" t="s">
        <v>23</v>
      </c>
      <c r="D18" s="3" t="s">
        <v>9</v>
      </c>
      <c r="E18" s="6" t="n">
        <v>0.73</v>
      </c>
      <c r="F18" s="2"/>
    </row>
    <row r="19" customFormat="false" ht="15" hidden="false" customHeight="false" outlineLevel="0" collapsed="false">
      <c r="A19" s="3" t="n">
        <v>1</v>
      </c>
      <c r="B19" s="3" t="n">
        <v>171269</v>
      </c>
      <c r="C19" s="3" t="s">
        <v>24</v>
      </c>
      <c r="D19" s="3" t="s">
        <v>9</v>
      </c>
      <c r="E19" s="6" t="n">
        <v>0.72</v>
      </c>
      <c r="F19" s="2"/>
    </row>
    <row r="20" customFormat="false" ht="15" hidden="false" customHeight="false" outlineLevel="0" collapsed="false">
      <c r="A20" s="3" t="n">
        <v>1</v>
      </c>
      <c r="B20" s="3" t="n">
        <v>171337</v>
      </c>
      <c r="C20" s="3" t="s">
        <v>25</v>
      </c>
      <c r="D20" s="3" t="s">
        <v>9</v>
      </c>
      <c r="E20" s="6" t="n">
        <v>0.72</v>
      </c>
      <c r="F20" s="2"/>
    </row>
    <row r="21" customFormat="false" ht="15" hidden="false" customHeight="false" outlineLevel="0" collapsed="false">
      <c r="A21" s="3" t="n">
        <v>1</v>
      </c>
      <c r="B21" s="3" t="n">
        <v>171338</v>
      </c>
      <c r="C21" s="3" t="s">
        <v>26</v>
      </c>
      <c r="D21" s="3" t="s">
        <v>9</v>
      </c>
      <c r="E21" s="6" t="n">
        <v>0.72</v>
      </c>
      <c r="F21" s="2"/>
    </row>
    <row r="22" customFormat="false" ht="15" hidden="false" customHeight="false" outlineLevel="0" collapsed="false">
      <c r="A22" s="3" t="n">
        <v>1</v>
      </c>
      <c r="B22" s="3" t="n">
        <v>171350</v>
      </c>
      <c r="C22" s="3" t="s">
        <v>27</v>
      </c>
      <c r="D22" s="3" t="s">
        <v>9</v>
      </c>
      <c r="E22" s="6" t="n">
        <v>0.72</v>
      </c>
      <c r="F22" s="2"/>
    </row>
    <row r="23" customFormat="false" ht="15" hidden="false" customHeight="false" outlineLevel="0" collapsed="false">
      <c r="A23" s="3" t="n">
        <v>1</v>
      </c>
      <c r="B23" s="3" t="n">
        <v>171320</v>
      </c>
      <c r="C23" s="3" t="s">
        <v>28</v>
      </c>
      <c r="D23" s="3" t="s">
        <v>9</v>
      </c>
      <c r="E23" s="6" t="n">
        <v>0.7</v>
      </c>
      <c r="F23" s="2"/>
    </row>
    <row r="24" customFormat="false" ht="15" hidden="false" customHeight="false" outlineLevel="0" collapsed="false">
      <c r="A24" s="3" t="n">
        <v>1</v>
      </c>
      <c r="B24" s="3" t="n">
        <v>171364</v>
      </c>
      <c r="C24" s="3" t="s">
        <v>29</v>
      </c>
      <c r="D24" s="3" t="s">
        <v>9</v>
      </c>
      <c r="E24" s="6" t="n">
        <v>0.7</v>
      </c>
      <c r="F24" s="2"/>
    </row>
    <row r="25" customFormat="false" ht="15" hidden="false" customHeight="false" outlineLevel="0" collapsed="false">
      <c r="A25" s="3" t="n">
        <v>1</v>
      </c>
      <c r="B25" s="3" t="n">
        <v>171474</v>
      </c>
      <c r="C25" s="3" t="s">
        <v>30</v>
      </c>
      <c r="D25" s="3" t="s">
        <v>9</v>
      </c>
      <c r="E25" s="6" t="n">
        <v>0.7</v>
      </c>
      <c r="F25" s="2"/>
    </row>
    <row r="26" customFormat="false" ht="15" hidden="false" customHeight="false" outlineLevel="0" collapsed="false">
      <c r="A26" s="3" t="n">
        <v>1</v>
      </c>
      <c r="B26" s="3" t="n">
        <v>171055</v>
      </c>
      <c r="C26" s="3" t="s">
        <v>31</v>
      </c>
      <c r="D26" s="3" t="s">
        <v>9</v>
      </c>
      <c r="E26" s="6" t="n">
        <v>0.68</v>
      </c>
      <c r="F26" s="2"/>
    </row>
    <row r="27" customFormat="false" ht="15" hidden="false" customHeight="false" outlineLevel="0" collapsed="false">
      <c r="A27" s="3" t="n">
        <v>1</v>
      </c>
      <c r="B27" s="3" t="n">
        <v>161105</v>
      </c>
      <c r="C27" s="3" t="s">
        <v>32</v>
      </c>
      <c r="D27" s="3" t="s">
        <v>9</v>
      </c>
      <c r="E27" s="6" t="n">
        <v>0.68</v>
      </c>
      <c r="F27" s="2"/>
    </row>
    <row r="28" customFormat="false" ht="15" hidden="false" customHeight="false" outlineLevel="0" collapsed="false">
      <c r="A28" s="3" t="n">
        <v>1</v>
      </c>
      <c r="B28" s="3" t="n">
        <v>171510</v>
      </c>
      <c r="C28" s="3" t="s">
        <v>33</v>
      </c>
      <c r="D28" s="3" t="s">
        <v>9</v>
      </c>
      <c r="E28" s="6" t="n">
        <v>0.66</v>
      </c>
      <c r="F28" s="2"/>
    </row>
    <row r="29" customFormat="false" ht="15" hidden="false" customHeight="false" outlineLevel="0" collapsed="false">
      <c r="A29" s="3" t="n">
        <v>1</v>
      </c>
      <c r="B29" s="3" t="n">
        <v>171273</v>
      </c>
      <c r="C29" s="3" t="s">
        <v>34</v>
      </c>
      <c r="D29" s="3" t="s">
        <v>9</v>
      </c>
      <c r="E29" s="6" t="n">
        <v>0.66</v>
      </c>
      <c r="F29" s="2"/>
    </row>
    <row r="30" customFormat="false" ht="15" hidden="false" customHeight="false" outlineLevel="0" collapsed="false">
      <c r="A30" s="3" t="n">
        <v>1</v>
      </c>
      <c r="B30" s="3" t="n">
        <v>171334</v>
      </c>
      <c r="C30" s="3" t="s">
        <v>35</v>
      </c>
      <c r="D30" s="3" t="s">
        <v>9</v>
      </c>
      <c r="E30" s="6" t="n">
        <v>0.66</v>
      </c>
      <c r="F30" s="2"/>
    </row>
    <row r="31" customFormat="false" ht="15" hidden="false" customHeight="false" outlineLevel="0" collapsed="false">
      <c r="A31" s="3" t="n">
        <v>1</v>
      </c>
      <c r="B31" s="3" t="n">
        <v>171240</v>
      </c>
      <c r="C31" s="3" t="s">
        <v>36</v>
      </c>
      <c r="D31" s="3" t="s">
        <v>9</v>
      </c>
      <c r="E31" s="6" t="n">
        <v>0.64</v>
      </c>
      <c r="F31" s="2"/>
    </row>
    <row r="32" customFormat="false" ht="15" hidden="false" customHeight="false" outlineLevel="0" collapsed="false">
      <c r="A32" s="3" t="n">
        <v>1</v>
      </c>
      <c r="B32" s="3" t="n">
        <v>171298</v>
      </c>
      <c r="C32" s="3" t="s">
        <v>37</v>
      </c>
      <c r="D32" s="3" t="s">
        <v>9</v>
      </c>
      <c r="E32" s="6" t="n">
        <v>0.64</v>
      </c>
      <c r="F32" s="2"/>
    </row>
    <row r="33" customFormat="false" ht="15" hidden="false" customHeight="false" outlineLevel="0" collapsed="false">
      <c r="A33" s="3" t="n">
        <v>1</v>
      </c>
      <c r="B33" s="3" t="n">
        <v>171299</v>
      </c>
      <c r="C33" s="3" t="s">
        <v>38</v>
      </c>
      <c r="D33" s="3" t="s">
        <v>9</v>
      </c>
      <c r="E33" s="6" t="n">
        <v>0.64</v>
      </c>
      <c r="F33" s="2"/>
    </row>
    <row r="34" customFormat="false" ht="15" hidden="false" customHeight="false" outlineLevel="0" collapsed="false">
      <c r="A34" s="3" t="n">
        <v>1</v>
      </c>
      <c r="B34" s="3" t="n">
        <v>171079</v>
      </c>
      <c r="C34" s="3" t="s">
        <v>39</v>
      </c>
      <c r="D34" s="3" t="s">
        <v>9</v>
      </c>
      <c r="E34" s="6" t="n">
        <v>0.62</v>
      </c>
      <c r="F34" s="2"/>
    </row>
    <row r="35" customFormat="false" ht="15" hidden="false" customHeight="false" outlineLevel="0" collapsed="false">
      <c r="A35" s="3" t="n">
        <v>1</v>
      </c>
      <c r="B35" s="3" t="n">
        <v>171501</v>
      </c>
      <c r="C35" s="3" t="s">
        <v>40</v>
      </c>
      <c r="D35" s="3" t="s">
        <v>9</v>
      </c>
      <c r="E35" s="6" t="n">
        <v>0.6</v>
      </c>
      <c r="F35" s="2"/>
    </row>
    <row r="36" customFormat="false" ht="15" hidden="false" customHeight="false" outlineLevel="0" collapsed="false">
      <c r="A36" s="3" t="n">
        <v>1</v>
      </c>
      <c r="B36" s="3" t="n">
        <v>171518</v>
      </c>
      <c r="C36" s="3" t="s">
        <v>41</v>
      </c>
      <c r="D36" s="3" t="s">
        <v>9</v>
      </c>
      <c r="E36" s="6" t="n">
        <v>0.6</v>
      </c>
      <c r="F36" s="2"/>
    </row>
    <row r="37" customFormat="false" ht="15" hidden="false" customHeight="false" outlineLevel="0" collapsed="false">
      <c r="A37" s="3" t="n">
        <v>1</v>
      </c>
      <c r="B37" s="3" t="n">
        <v>171519</v>
      </c>
      <c r="C37" s="3" t="s">
        <v>42</v>
      </c>
      <c r="D37" s="3" t="s">
        <v>9</v>
      </c>
      <c r="E37" s="6" t="n">
        <v>0.6</v>
      </c>
      <c r="F37" s="2"/>
    </row>
    <row r="38" customFormat="false" ht="15" hidden="false" customHeight="false" outlineLevel="0" collapsed="false">
      <c r="A38" s="3" t="n">
        <v>1</v>
      </c>
      <c r="B38" s="3" t="n">
        <v>171451</v>
      </c>
      <c r="C38" s="3" t="s">
        <v>43</v>
      </c>
      <c r="D38" s="3" t="s">
        <v>9</v>
      </c>
      <c r="E38" s="6" t="n">
        <v>0.6</v>
      </c>
      <c r="F38" s="2"/>
    </row>
    <row r="39" customFormat="false" ht="15" hidden="false" customHeight="false" outlineLevel="0" collapsed="false">
      <c r="A39" s="3" t="n">
        <v>1</v>
      </c>
      <c r="B39" s="3" t="n">
        <v>161106</v>
      </c>
      <c r="C39" s="3" t="s">
        <v>44</v>
      </c>
      <c r="D39" s="3" t="s">
        <v>9</v>
      </c>
      <c r="E39" s="6" t="n">
        <v>0.58</v>
      </c>
      <c r="F39" s="2"/>
    </row>
    <row r="40" customFormat="false" ht="15" hidden="false" customHeight="false" outlineLevel="0" collapsed="false">
      <c r="A40" s="3" t="n">
        <v>1</v>
      </c>
      <c r="B40" s="3" t="n">
        <v>171229</v>
      </c>
      <c r="C40" s="3" t="s">
        <v>45</v>
      </c>
      <c r="D40" s="3" t="s">
        <v>9</v>
      </c>
      <c r="E40" s="6" t="n">
        <v>0.58</v>
      </c>
      <c r="F40" s="2"/>
    </row>
    <row r="41" customFormat="false" ht="15" hidden="false" customHeight="false" outlineLevel="0" collapsed="false">
      <c r="A41" s="3" t="n">
        <v>1</v>
      </c>
      <c r="B41" s="3" t="n">
        <v>171244</v>
      </c>
      <c r="C41" s="3" t="s">
        <v>46</v>
      </c>
      <c r="D41" s="3" t="s">
        <v>9</v>
      </c>
      <c r="E41" s="6" t="n">
        <v>0.58</v>
      </c>
      <c r="F41" s="2"/>
    </row>
    <row r="42" customFormat="false" ht="15" hidden="false" customHeight="false" outlineLevel="0" collapsed="false">
      <c r="A42" s="3" t="n">
        <v>1</v>
      </c>
      <c r="B42" s="3" t="n">
        <v>171309</v>
      </c>
      <c r="C42" s="3" t="s">
        <v>47</v>
      </c>
      <c r="D42" s="3" t="s">
        <v>9</v>
      </c>
      <c r="E42" s="6" t="n">
        <v>0.58</v>
      </c>
      <c r="F42" s="2"/>
    </row>
    <row r="43" customFormat="false" ht="15" hidden="false" customHeight="false" outlineLevel="0" collapsed="false">
      <c r="A43" s="3" t="n">
        <v>1</v>
      </c>
      <c r="B43" s="3" t="n">
        <v>171520</v>
      </c>
      <c r="C43" s="3" t="s">
        <v>48</v>
      </c>
      <c r="D43" s="3" t="s">
        <v>9</v>
      </c>
      <c r="E43" s="6" t="n">
        <v>0.53</v>
      </c>
      <c r="F43" s="2"/>
    </row>
    <row r="44" customFormat="false" ht="15" hidden="false" customHeight="false" outlineLevel="0" collapsed="false">
      <c r="A44" s="3" t="n">
        <v>1</v>
      </c>
      <c r="B44" s="3" t="n">
        <v>171223</v>
      </c>
      <c r="C44" s="3" t="s">
        <v>49</v>
      </c>
      <c r="D44" s="3" t="s">
        <v>9</v>
      </c>
      <c r="E44" s="6" t="n">
        <v>0.52</v>
      </c>
      <c r="F44" s="2"/>
    </row>
    <row r="45" customFormat="false" ht="15" hidden="false" customHeight="false" outlineLevel="0" collapsed="false">
      <c r="A45" s="3" t="n">
        <v>1</v>
      </c>
      <c r="B45" s="3" t="n">
        <v>171464</v>
      </c>
      <c r="C45" s="3" t="s">
        <v>50</v>
      </c>
      <c r="D45" s="3" t="s">
        <v>9</v>
      </c>
      <c r="E45" s="6" t="n">
        <v>0.47</v>
      </c>
      <c r="F45" s="2"/>
    </row>
    <row r="46" customFormat="false" ht="15" hidden="false" customHeight="false" outlineLevel="0" collapsed="false">
      <c r="A46" s="3" t="n">
        <v>1</v>
      </c>
      <c r="B46" s="3" t="n">
        <v>161346</v>
      </c>
      <c r="C46" s="3" t="s">
        <v>51</v>
      </c>
      <c r="D46" s="3" t="s">
        <v>9</v>
      </c>
      <c r="E46" s="6" t="n">
        <v>0.35</v>
      </c>
      <c r="F46" s="2"/>
    </row>
    <row r="47" customFormat="false" ht="15" hidden="false" customHeight="false" outlineLevel="0" collapsed="false">
      <c r="A47" s="3" t="n">
        <v>1</v>
      </c>
      <c r="B47" s="3" t="n">
        <v>161514</v>
      </c>
      <c r="C47" s="3" t="s">
        <v>32</v>
      </c>
      <c r="D47" s="3" t="s">
        <v>9</v>
      </c>
      <c r="E47" s="6" t="n">
        <v>0.13</v>
      </c>
      <c r="F47" s="2"/>
    </row>
    <row r="48" customFormat="false" ht="15" hidden="false" customHeight="false" outlineLevel="0" collapsed="false">
      <c r="A48" s="3" t="n">
        <v>1</v>
      </c>
      <c r="B48" s="3" t="n">
        <v>161683</v>
      </c>
      <c r="C48" s="3" t="s">
        <v>52</v>
      </c>
      <c r="D48" s="3" t="s">
        <v>9</v>
      </c>
      <c r="E48" s="6" t="n">
        <v>0</v>
      </c>
      <c r="F48" s="2"/>
    </row>
    <row r="49" customFormat="false" ht="15" hidden="false" customHeight="false" outlineLevel="0" collapsed="false">
      <c r="A49" s="3" t="n">
        <v>1</v>
      </c>
      <c r="B49" s="3" t="n">
        <v>161509</v>
      </c>
      <c r="C49" s="3" t="s">
        <v>53</v>
      </c>
      <c r="D49" s="3" t="s">
        <v>9</v>
      </c>
      <c r="E49" s="6" t="n">
        <v>0</v>
      </c>
      <c r="F49" s="2"/>
    </row>
    <row r="50" customFormat="false" ht="15" hidden="false" customHeight="false" outlineLevel="0" collapsed="false">
      <c r="A50" s="3" t="n">
        <v>1</v>
      </c>
      <c r="B50" s="3" t="n">
        <v>161513</v>
      </c>
      <c r="C50" s="3" t="s">
        <v>54</v>
      </c>
      <c r="D50" s="3" t="s">
        <v>9</v>
      </c>
      <c r="E50" s="6" t="n">
        <v>0</v>
      </c>
      <c r="F50" s="2"/>
    </row>
    <row r="51" customFormat="false" ht="15" hidden="false" customHeight="false" outlineLevel="0" collapsed="false">
      <c r="A51" s="3" t="n">
        <v>1</v>
      </c>
      <c r="B51" s="3" t="n">
        <v>151033</v>
      </c>
      <c r="C51" s="3" t="s">
        <v>55</v>
      </c>
      <c r="D51" s="3" t="s">
        <v>9</v>
      </c>
      <c r="E51" s="6" t="n">
        <v>0</v>
      </c>
      <c r="F51" s="2"/>
    </row>
    <row r="52" customFormat="false" ht="15" hidden="false" customHeight="false" outlineLevel="0" collapsed="false">
      <c r="A52" s="3" t="n">
        <v>1</v>
      </c>
      <c r="B52" s="3" t="n">
        <v>151356</v>
      </c>
      <c r="C52" s="3" t="s">
        <v>56</v>
      </c>
      <c r="D52" s="3" t="s">
        <v>9</v>
      </c>
      <c r="E52" s="6" t="n">
        <v>0</v>
      </c>
      <c r="F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</row>
    <row r="54" customFormat="false" ht="15" hidden="false" customHeight="false" outlineLevel="0" collapsed="false">
      <c r="A54" s="7" t="s">
        <v>57</v>
      </c>
      <c r="B54" s="8" t="s">
        <v>58</v>
      </c>
      <c r="C54" s="9" t="s">
        <v>59</v>
      </c>
      <c r="D54" s="7" t="s">
        <v>60</v>
      </c>
      <c r="E54" s="10"/>
      <c r="F54" s="2"/>
    </row>
    <row r="55" customFormat="false" ht="15" hidden="false" customHeight="fals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5" t="s">
        <v>7</v>
      </c>
      <c r="F55" s="2"/>
    </row>
    <row r="56" customFormat="false" ht="15" hidden="false" customHeight="false" outlineLevel="0" collapsed="false">
      <c r="A56" s="3" t="n">
        <v>1</v>
      </c>
      <c r="B56" s="3" t="n">
        <v>171803</v>
      </c>
      <c r="C56" s="3" t="s">
        <v>61</v>
      </c>
      <c r="D56" s="3" t="s">
        <v>62</v>
      </c>
      <c r="E56" s="11" t="n">
        <v>0.4</v>
      </c>
      <c r="F56" s="2"/>
    </row>
    <row r="57" customFormat="false" ht="15" hidden="false" customHeight="false" outlineLevel="0" collapsed="false">
      <c r="A57" s="3" t="n">
        <v>2</v>
      </c>
      <c r="B57" s="3" t="n">
        <v>171831</v>
      </c>
      <c r="C57" s="3" t="s">
        <v>63</v>
      </c>
      <c r="D57" s="3" t="s">
        <v>62</v>
      </c>
      <c r="E57" s="11" t="n">
        <v>0.64</v>
      </c>
      <c r="F57" s="2"/>
    </row>
    <row r="58" customFormat="false" ht="15" hidden="false" customHeight="false" outlineLevel="0" collapsed="false">
      <c r="A58" s="3" t="n">
        <v>3</v>
      </c>
      <c r="B58" s="3" t="n">
        <v>171821</v>
      </c>
      <c r="C58" s="3" t="s">
        <v>64</v>
      </c>
      <c r="D58" s="3" t="s">
        <v>62</v>
      </c>
      <c r="E58" s="11" t="n">
        <v>0.7</v>
      </c>
      <c r="F58" s="2"/>
    </row>
    <row r="59" customFormat="false" ht="15" hidden="false" customHeight="false" outlineLevel="0" collapsed="false">
      <c r="A59" s="3" t="n">
        <v>4</v>
      </c>
      <c r="B59" s="3" t="n">
        <v>171824</v>
      </c>
      <c r="C59" s="3" t="s">
        <v>65</v>
      </c>
      <c r="D59" s="3" t="s">
        <v>62</v>
      </c>
      <c r="E59" s="11" t="n">
        <v>0.7</v>
      </c>
      <c r="F59" s="2"/>
    </row>
    <row r="60" customFormat="false" ht="15" hidden="false" customHeight="false" outlineLevel="0" collapsed="false">
      <c r="A60" s="3" t="n">
        <v>5</v>
      </c>
      <c r="B60" s="3" t="n">
        <v>171837</v>
      </c>
      <c r="C60" s="3" t="s">
        <v>66</v>
      </c>
      <c r="D60" s="3" t="s">
        <v>62</v>
      </c>
      <c r="E60" s="11" t="n">
        <v>0.7</v>
      </c>
      <c r="F60" s="2"/>
    </row>
    <row r="61" customFormat="false" ht="15" hidden="false" customHeight="false" outlineLevel="0" collapsed="false">
      <c r="A61" s="3" t="n">
        <v>6</v>
      </c>
      <c r="B61" s="3" t="n">
        <v>171802</v>
      </c>
      <c r="C61" s="3" t="s">
        <v>67</v>
      </c>
      <c r="D61" s="3" t="s">
        <v>62</v>
      </c>
      <c r="E61" s="11" t="n">
        <v>0.75</v>
      </c>
      <c r="F61" s="2"/>
    </row>
    <row r="62" customFormat="false" ht="15" hidden="false" customHeight="false" outlineLevel="0" collapsed="false">
      <c r="A62" s="3" t="n">
        <v>7</v>
      </c>
      <c r="B62" s="3" t="n">
        <v>171804</v>
      </c>
      <c r="C62" s="3" t="s">
        <v>68</v>
      </c>
      <c r="D62" s="3" t="s">
        <v>62</v>
      </c>
      <c r="E62" s="11" t="n">
        <v>0.75</v>
      </c>
      <c r="F62" s="2"/>
    </row>
    <row r="63" customFormat="false" ht="15" hidden="false" customHeight="false" outlineLevel="0" collapsed="false">
      <c r="A63" s="3" t="n">
        <v>8</v>
      </c>
      <c r="B63" s="3" t="n">
        <v>171830</v>
      </c>
      <c r="C63" s="3" t="s">
        <v>69</v>
      </c>
      <c r="D63" s="3" t="s">
        <v>62</v>
      </c>
      <c r="E63" s="11" t="n">
        <v>0.76</v>
      </c>
      <c r="F63" s="2"/>
    </row>
    <row r="64" customFormat="false" ht="15" hidden="false" customHeight="false" outlineLevel="0" collapsed="false">
      <c r="A64" s="3" t="n">
        <v>9</v>
      </c>
      <c r="B64" s="3" t="n">
        <v>171832</v>
      </c>
      <c r="C64" s="3" t="s">
        <v>70</v>
      </c>
      <c r="D64" s="3" t="s">
        <v>62</v>
      </c>
      <c r="E64" s="11" t="n">
        <v>0.76</v>
      </c>
      <c r="F64" s="2"/>
    </row>
    <row r="65" customFormat="false" ht="15" hidden="false" customHeight="false" outlineLevel="0" collapsed="false">
      <c r="A65" s="3" t="n">
        <v>10</v>
      </c>
      <c r="B65" s="3" t="n">
        <v>171833</v>
      </c>
      <c r="C65" s="3" t="s">
        <v>71</v>
      </c>
      <c r="D65" s="3" t="s">
        <v>62</v>
      </c>
      <c r="E65" s="11" t="n">
        <v>0.76</v>
      </c>
      <c r="F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</row>
    <row r="67" customFormat="false" ht="15" hidden="false" customHeight="false" outlineLevel="0" collapsed="false">
      <c r="A67" s="4"/>
      <c r="B67" s="7" t="s">
        <v>72</v>
      </c>
      <c r="C67" s="12" t="s">
        <v>73</v>
      </c>
      <c r="D67" s="4" t="s">
        <v>74</v>
      </c>
      <c r="E67" s="13" t="s">
        <v>75</v>
      </c>
      <c r="F67" s="2"/>
    </row>
    <row r="68" customFormat="false" ht="15" hidden="false" customHeight="fals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5" t="s">
        <v>7</v>
      </c>
      <c r="F68" s="2"/>
    </row>
    <row r="69" customFormat="false" ht="15" hidden="false" customHeight="false" outlineLevel="0" collapsed="false">
      <c r="A69" s="3" t="n">
        <v>1</v>
      </c>
      <c r="B69" s="3" t="n">
        <v>161334</v>
      </c>
      <c r="C69" s="3" t="s">
        <v>76</v>
      </c>
      <c r="D69" s="3" t="s">
        <v>77</v>
      </c>
      <c r="E69" s="11" t="n">
        <v>0.68</v>
      </c>
      <c r="F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</row>
    <row r="71" customFormat="false" ht="15" hidden="false" customHeight="false" outlineLevel="0" collapsed="false">
      <c r="A71" s="3"/>
      <c r="B71" s="7" t="s">
        <v>72</v>
      </c>
      <c r="C71" s="8" t="s">
        <v>78</v>
      </c>
      <c r="D71" s="7" t="s">
        <v>79</v>
      </c>
      <c r="E71" s="13" t="s">
        <v>80</v>
      </c>
      <c r="F71" s="2"/>
    </row>
    <row r="72" customFormat="false" ht="15" hidden="false" customHeight="fals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5" t="s">
        <v>7</v>
      </c>
      <c r="F72" s="2"/>
    </row>
    <row r="73" customFormat="false" ht="15" hidden="false" customHeight="false" outlineLevel="0" collapsed="false">
      <c r="A73" s="3" t="n">
        <v>1</v>
      </c>
      <c r="B73" s="3" t="n">
        <v>151201</v>
      </c>
      <c r="C73" s="3" t="s">
        <v>81</v>
      </c>
      <c r="D73" s="3" t="s">
        <v>82</v>
      </c>
      <c r="E73" s="3" t="n">
        <v>75</v>
      </c>
      <c r="F73" s="2"/>
    </row>
    <row r="74" customFormat="false" ht="15" hidden="false" customHeight="false" outlineLevel="0" collapsed="false">
      <c r="A74" s="3" t="n">
        <v>2</v>
      </c>
      <c r="B74" s="3" t="n">
        <v>151216</v>
      </c>
      <c r="C74" s="3" t="s">
        <v>83</v>
      </c>
      <c r="D74" s="3" t="s">
        <v>82</v>
      </c>
      <c r="E74" s="3" t="n">
        <v>75</v>
      </c>
      <c r="F74" s="2"/>
    </row>
    <row r="75" customFormat="false" ht="15" hidden="false" customHeight="false" outlineLevel="0" collapsed="false">
      <c r="A75" s="3" t="n">
        <v>3</v>
      </c>
      <c r="B75" s="3" t="n">
        <v>151287</v>
      </c>
      <c r="C75" s="3" t="s">
        <v>84</v>
      </c>
      <c r="D75" s="3" t="s">
        <v>82</v>
      </c>
      <c r="E75" s="3" t="n">
        <v>68</v>
      </c>
      <c r="F75" s="2"/>
    </row>
    <row r="76" customFormat="false" ht="15" hidden="false" customHeight="false" outlineLevel="0" collapsed="false">
      <c r="A76" s="3" t="n">
        <v>4</v>
      </c>
      <c r="B76" s="3" t="n">
        <v>151356</v>
      </c>
      <c r="C76" s="3" t="s">
        <v>56</v>
      </c>
      <c r="D76" s="3" t="s">
        <v>82</v>
      </c>
      <c r="E76" s="3" t="n">
        <v>75</v>
      </c>
      <c r="F76" s="2"/>
    </row>
    <row r="77" customFormat="false" ht="15" hidden="false" customHeight="false" outlineLevel="0" collapsed="false">
      <c r="A77" s="3" t="n">
        <v>5</v>
      </c>
      <c r="B77" s="3" t="n">
        <v>151422</v>
      </c>
      <c r="C77" s="3" t="s">
        <v>85</v>
      </c>
      <c r="D77" s="3" t="s">
        <v>82</v>
      </c>
      <c r="E77" s="3" t="n">
        <v>56</v>
      </c>
      <c r="F77" s="2"/>
    </row>
    <row r="78" customFormat="false" ht="15" hidden="false" customHeight="false" outlineLevel="0" collapsed="false">
      <c r="A78" s="3" t="n">
        <v>6</v>
      </c>
      <c r="B78" s="3" t="n">
        <v>151426</v>
      </c>
      <c r="C78" s="3" t="s">
        <v>86</v>
      </c>
      <c r="D78" s="3" t="s">
        <v>82</v>
      </c>
      <c r="E78" s="3" t="n">
        <v>68</v>
      </c>
      <c r="F78" s="2"/>
    </row>
    <row r="79" customFormat="false" ht="15" hidden="false" customHeight="false" outlineLevel="0" collapsed="false">
      <c r="A79" s="3" t="n">
        <v>7</v>
      </c>
      <c r="B79" s="3" t="n">
        <v>151437</v>
      </c>
      <c r="C79" s="3" t="s">
        <v>87</v>
      </c>
      <c r="D79" s="3" t="s">
        <v>82</v>
      </c>
      <c r="E79" s="3" t="n">
        <v>56</v>
      </c>
      <c r="F79" s="2"/>
    </row>
    <row r="80" customFormat="false" ht="15" hidden="false" customHeight="false" outlineLevel="0" collapsed="false">
      <c r="A80" s="3" t="n">
        <v>8</v>
      </c>
      <c r="B80" s="3" t="n">
        <v>151468</v>
      </c>
      <c r="C80" s="3" t="s">
        <v>88</v>
      </c>
      <c r="D80" s="3" t="s">
        <v>82</v>
      </c>
      <c r="E80" s="3" t="n">
        <v>72</v>
      </c>
      <c r="F80" s="2"/>
    </row>
    <row r="81" customFormat="false" ht="15" hidden="false" customHeight="false" outlineLevel="0" collapsed="false">
      <c r="A81" s="3" t="n">
        <v>9</v>
      </c>
      <c r="B81" s="3" t="n">
        <v>151475</v>
      </c>
      <c r="C81" s="3" t="s">
        <v>89</v>
      </c>
      <c r="D81" s="3" t="s">
        <v>82</v>
      </c>
      <c r="E81" s="3" t="n">
        <v>52</v>
      </c>
      <c r="F81" s="2"/>
    </row>
    <row r="82" customFormat="false" ht="15" hidden="false" customHeight="false" outlineLevel="0" collapsed="false">
      <c r="A82" s="3" t="n">
        <v>10</v>
      </c>
      <c r="B82" s="3" t="n">
        <v>161004</v>
      </c>
      <c r="C82" s="3" t="s">
        <v>90</v>
      </c>
      <c r="D82" s="3" t="s">
        <v>82</v>
      </c>
      <c r="E82" s="3" t="n">
        <v>76</v>
      </c>
      <c r="F82" s="2"/>
    </row>
    <row r="83" customFormat="false" ht="15" hidden="false" customHeight="false" outlineLevel="0" collapsed="false">
      <c r="A83" s="3" t="n">
        <v>11</v>
      </c>
      <c r="B83" s="3" t="n">
        <v>161255</v>
      </c>
      <c r="C83" s="3" t="s">
        <v>91</v>
      </c>
      <c r="D83" s="3" t="s">
        <v>82</v>
      </c>
      <c r="E83" s="3" t="n">
        <v>78</v>
      </c>
      <c r="F83" s="2"/>
    </row>
    <row r="84" customFormat="false" ht="15" hidden="false" customHeight="false" outlineLevel="0" collapsed="false">
      <c r="A84" s="3" t="n">
        <v>12</v>
      </c>
      <c r="B84" s="3" t="n">
        <v>161259</v>
      </c>
      <c r="C84" s="3" t="s">
        <v>92</v>
      </c>
      <c r="D84" s="3" t="s">
        <v>82</v>
      </c>
      <c r="E84" s="3" t="n">
        <v>78</v>
      </c>
      <c r="F84" s="2"/>
    </row>
    <row r="85" customFormat="false" ht="15" hidden="false" customHeight="false" outlineLevel="0" collapsed="false">
      <c r="A85" s="3" t="n">
        <v>13</v>
      </c>
      <c r="B85" s="3" t="n">
        <v>161276</v>
      </c>
      <c r="C85" s="3" t="s">
        <v>93</v>
      </c>
      <c r="D85" s="3" t="s">
        <v>82</v>
      </c>
      <c r="E85" s="3" t="n">
        <v>50</v>
      </c>
      <c r="F85" s="2"/>
    </row>
    <row r="86" customFormat="false" ht="15" hidden="false" customHeight="false" outlineLevel="0" collapsed="false">
      <c r="A86" s="3" t="n">
        <v>14</v>
      </c>
      <c r="B86" s="3" t="n">
        <v>161280</v>
      </c>
      <c r="C86" s="3" t="s">
        <v>94</v>
      </c>
      <c r="D86" s="3" t="s">
        <v>82</v>
      </c>
      <c r="E86" s="3" t="n">
        <v>66</v>
      </c>
      <c r="F86" s="2"/>
    </row>
    <row r="87" customFormat="false" ht="15" hidden="false" customHeight="false" outlineLevel="0" collapsed="false">
      <c r="A87" s="3" t="n">
        <v>15</v>
      </c>
      <c r="B87" s="3" t="n">
        <v>161289</v>
      </c>
      <c r="C87" s="3" t="s">
        <v>95</v>
      </c>
      <c r="D87" s="3" t="s">
        <v>82</v>
      </c>
      <c r="E87" s="3" t="n">
        <v>76</v>
      </c>
      <c r="F87" s="2"/>
    </row>
    <row r="88" customFormat="false" ht="15" hidden="false" customHeight="false" outlineLevel="0" collapsed="false">
      <c r="A88" s="3" t="n">
        <v>16</v>
      </c>
      <c r="B88" s="3" t="n">
        <v>161290</v>
      </c>
      <c r="C88" s="3" t="s">
        <v>96</v>
      </c>
      <c r="D88" s="3" t="s">
        <v>82</v>
      </c>
      <c r="E88" s="3" t="n">
        <v>70</v>
      </c>
      <c r="F88" s="2"/>
    </row>
    <row r="89" customFormat="false" ht="15" hidden="false" customHeight="false" outlineLevel="0" collapsed="false">
      <c r="A89" s="3" t="n">
        <v>17</v>
      </c>
      <c r="B89" s="3" t="n">
        <v>161292</v>
      </c>
      <c r="C89" s="3" t="s">
        <v>97</v>
      </c>
      <c r="D89" s="3" t="s">
        <v>82</v>
      </c>
      <c r="E89" s="3" t="n">
        <v>76</v>
      </c>
      <c r="F89" s="2"/>
    </row>
    <row r="90" customFormat="false" ht="15" hidden="false" customHeight="false" outlineLevel="0" collapsed="false">
      <c r="A90" s="3" t="n">
        <v>18</v>
      </c>
      <c r="B90" s="3" t="n">
        <v>161296</v>
      </c>
      <c r="C90" s="3" t="s">
        <v>98</v>
      </c>
      <c r="D90" s="3" t="s">
        <v>82</v>
      </c>
      <c r="E90" s="3" t="n">
        <v>76</v>
      </c>
      <c r="F90" s="2"/>
    </row>
    <row r="91" customFormat="false" ht="15" hidden="false" customHeight="false" outlineLevel="0" collapsed="false">
      <c r="A91" s="3" t="n">
        <v>19</v>
      </c>
      <c r="B91" s="3" t="n">
        <v>161299</v>
      </c>
      <c r="C91" s="3" t="s">
        <v>99</v>
      </c>
      <c r="D91" s="3" t="s">
        <v>82</v>
      </c>
      <c r="E91" s="3" t="n">
        <v>76</v>
      </c>
      <c r="F91" s="2"/>
    </row>
    <row r="92" customFormat="false" ht="15" hidden="false" customHeight="false" outlineLevel="0" collapsed="false">
      <c r="A92" s="3" t="n">
        <v>20</v>
      </c>
      <c r="B92" s="3" t="n">
        <v>161326</v>
      </c>
      <c r="C92" s="3" t="s">
        <v>100</v>
      </c>
      <c r="D92" s="3" t="s">
        <v>82</v>
      </c>
      <c r="E92" s="3" t="n">
        <v>77</v>
      </c>
      <c r="F92" s="2"/>
    </row>
    <row r="93" customFormat="false" ht="15" hidden="false" customHeight="false" outlineLevel="0" collapsed="false">
      <c r="A93" s="3" t="n">
        <v>21</v>
      </c>
      <c r="B93" s="3" t="n">
        <v>161332</v>
      </c>
      <c r="C93" s="3" t="s">
        <v>101</v>
      </c>
      <c r="D93" s="3" t="s">
        <v>82</v>
      </c>
      <c r="E93" s="3" t="n">
        <v>66</v>
      </c>
      <c r="F93" s="2"/>
    </row>
    <row r="94" customFormat="false" ht="15" hidden="false" customHeight="false" outlineLevel="0" collapsed="false">
      <c r="A94" s="3" t="n">
        <v>22</v>
      </c>
      <c r="B94" s="3" t="n">
        <v>161340</v>
      </c>
      <c r="C94" s="3" t="s">
        <v>102</v>
      </c>
      <c r="D94" s="3" t="s">
        <v>82</v>
      </c>
      <c r="E94" s="3" t="n">
        <v>75</v>
      </c>
      <c r="F94" s="2"/>
    </row>
    <row r="95" customFormat="false" ht="15" hidden="false" customHeight="false" outlineLevel="0" collapsed="false">
      <c r="A95" s="3" t="n">
        <v>23</v>
      </c>
      <c r="B95" s="3" t="n">
        <v>161346</v>
      </c>
      <c r="C95" s="3" t="s">
        <v>51</v>
      </c>
      <c r="D95" s="3" t="s">
        <v>82</v>
      </c>
      <c r="E95" s="3" t="n">
        <v>50</v>
      </c>
      <c r="F95" s="2"/>
    </row>
    <row r="96" customFormat="false" ht="15" hidden="false" customHeight="false" outlineLevel="0" collapsed="false">
      <c r="A96" s="3" t="n">
        <v>24</v>
      </c>
      <c r="B96" s="3" t="n">
        <v>161348</v>
      </c>
      <c r="C96" s="3" t="s">
        <v>103</v>
      </c>
      <c r="D96" s="3" t="s">
        <v>82</v>
      </c>
      <c r="E96" s="3" t="n">
        <v>62</v>
      </c>
      <c r="F96" s="2"/>
    </row>
    <row r="97" customFormat="false" ht="15" hidden="false" customHeight="false" outlineLevel="0" collapsed="false">
      <c r="A97" s="3" t="n">
        <v>25</v>
      </c>
      <c r="B97" s="3" t="n">
        <v>161357</v>
      </c>
      <c r="C97" s="3" t="s">
        <v>104</v>
      </c>
      <c r="D97" s="3" t="s">
        <v>82</v>
      </c>
      <c r="E97" s="3" t="n">
        <v>75</v>
      </c>
      <c r="F97" s="2"/>
    </row>
    <row r="98" customFormat="false" ht="15" hidden="false" customHeight="false" outlineLevel="0" collapsed="false">
      <c r="A98" s="3" t="n">
        <v>26</v>
      </c>
      <c r="B98" s="3" t="n">
        <v>161364</v>
      </c>
      <c r="C98" s="3" t="s">
        <v>105</v>
      </c>
      <c r="D98" s="3" t="s">
        <v>82</v>
      </c>
      <c r="E98" s="3" t="n">
        <v>75</v>
      </c>
      <c r="F98" s="2"/>
    </row>
    <row r="99" customFormat="false" ht="15" hidden="false" customHeight="false" outlineLevel="0" collapsed="false">
      <c r="A99" s="3" t="n">
        <v>27</v>
      </c>
      <c r="B99" s="3" t="n">
        <v>161452</v>
      </c>
      <c r="C99" s="3" t="s">
        <v>106</v>
      </c>
      <c r="D99" s="3" t="s">
        <v>82</v>
      </c>
      <c r="E99" s="3" t="n">
        <v>72</v>
      </c>
      <c r="F99" s="2"/>
    </row>
    <row r="100" customFormat="false" ht="15" hidden="false" customHeight="false" outlineLevel="0" collapsed="false">
      <c r="A100" s="3" t="n">
        <v>28</v>
      </c>
      <c r="B100" s="3" t="n">
        <v>161456</v>
      </c>
      <c r="C100" s="3" t="s">
        <v>107</v>
      </c>
      <c r="D100" s="3" t="s">
        <v>82</v>
      </c>
      <c r="E100" s="3" t="n">
        <v>77</v>
      </c>
      <c r="F100" s="2"/>
    </row>
    <row r="101" customFormat="false" ht="15" hidden="false" customHeight="false" outlineLevel="0" collapsed="false">
      <c r="A101" s="3" t="n">
        <v>29</v>
      </c>
      <c r="B101" s="3" t="n">
        <v>161458</v>
      </c>
      <c r="C101" s="3" t="s">
        <v>108</v>
      </c>
      <c r="D101" s="3" t="s">
        <v>82</v>
      </c>
      <c r="E101" s="3" t="n">
        <v>77</v>
      </c>
      <c r="F101" s="2"/>
    </row>
    <row r="102" customFormat="false" ht="15" hidden="false" customHeight="false" outlineLevel="0" collapsed="false">
      <c r="A102" s="3" t="n">
        <v>30</v>
      </c>
      <c r="B102" s="3" t="n">
        <v>161463</v>
      </c>
      <c r="C102" s="3" t="s">
        <v>109</v>
      </c>
      <c r="D102" s="3" t="s">
        <v>82</v>
      </c>
      <c r="E102" s="3" t="n">
        <v>77</v>
      </c>
      <c r="F102" s="2"/>
    </row>
    <row r="103" customFormat="false" ht="15" hidden="false" customHeight="false" outlineLevel="0" collapsed="false">
      <c r="A103" s="3" t="n">
        <v>31</v>
      </c>
      <c r="B103" s="3" t="n">
        <v>161473</v>
      </c>
      <c r="C103" s="3" t="s">
        <v>110</v>
      </c>
      <c r="D103" s="3" t="s">
        <v>82</v>
      </c>
      <c r="E103" s="3" t="n">
        <v>66</v>
      </c>
      <c r="F103" s="2"/>
    </row>
    <row r="104" customFormat="false" ht="15" hidden="false" customHeight="false" outlineLevel="0" collapsed="false">
      <c r="A104" s="3" t="n">
        <v>32</v>
      </c>
      <c r="B104" s="3" t="n">
        <v>161616</v>
      </c>
      <c r="C104" s="3" t="s">
        <v>111</v>
      </c>
      <c r="D104" s="3" t="s">
        <v>82</v>
      </c>
      <c r="E104" s="3" t="n">
        <v>77</v>
      </c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F106" s="2"/>
    </row>
    <row r="107" customFormat="false" ht="15.75" hidden="false" customHeight="false" outlineLevel="0" collapsed="false">
      <c r="A107" s="14" t="s">
        <v>112</v>
      </c>
      <c r="B107" s="14" t="s">
        <v>113</v>
      </c>
      <c r="C107" s="14" t="s">
        <v>114</v>
      </c>
      <c r="D107" s="14" t="s">
        <v>115</v>
      </c>
      <c r="E107" s="15" t="n">
        <v>26</v>
      </c>
      <c r="F107" s="16" t="n">
        <v>7</v>
      </c>
    </row>
    <row r="108" customFormat="false" ht="15" hidden="false" customHeight="false" outlineLevel="0" collapsed="false">
      <c r="A108" s="4" t="s">
        <v>3</v>
      </c>
      <c r="B108" s="7" t="s">
        <v>72</v>
      </c>
      <c r="C108" s="17" t="s">
        <v>113</v>
      </c>
      <c r="D108" s="17" t="s">
        <v>114</v>
      </c>
      <c r="E108" s="18" t="s">
        <v>115</v>
      </c>
      <c r="F108" s="2"/>
    </row>
    <row r="109" customFormat="false" ht="15" hidden="false" customHeight="false" outlineLevel="0" collapsed="false">
      <c r="A109" s="3"/>
      <c r="B109" s="4" t="s">
        <v>4</v>
      </c>
      <c r="C109" s="4" t="s">
        <v>5</v>
      </c>
      <c r="D109" s="4" t="s">
        <v>6</v>
      </c>
      <c r="E109" s="5" t="s">
        <v>7</v>
      </c>
      <c r="F109" s="2"/>
    </row>
    <row r="110" customFormat="false" ht="15" hidden="false" customHeight="false" outlineLevel="0" collapsed="false">
      <c r="A110" s="3" t="n">
        <v>1</v>
      </c>
      <c r="B110" s="3" t="n">
        <v>161466</v>
      </c>
      <c r="C110" s="3" t="s">
        <v>116</v>
      </c>
      <c r="D110" s="3" t="s">
        <v>117</v>
      </c>
      <c r="E110" s="11" t="n">
        <v>0.76</v>
      </c>
      <c r="F110" s="2"/>
    </row>
    <row r="111" customFormat="false" ht="15" hidden="false" customHeight="false" outlineLevel="0" collapsed="false">
      <c r="A111" s="3" t="n">
        <v>2</v>
      </c>
      <c r="B111" s="3" t="n">
        <v>161478</v>
      </c>
      <c r="C111" s="3" t="s">
        <v>118</v>
      </c>
      <c r="D111" s="3" t="s">
        <v>117</v>
      </c>
      <c r="E111" s="11" t="n">
        <v>0.76</v>
      </c>
      <c r="F111" s="2"/>
    </row>
    <row r="112" customFormat="false" ht="15" hidden="false" customHeight="false" outlineLevel="0" collapsed="false">
      <c r="A112" s="3" t="n">
        <v>3</v>
      </c>
      <c r="B112" s="3" t="n">
        <v>161616</v>
      </c>
      <c r="C112" s="3" t="s">
        <v>111</v>
      </c>
      <c r="D112" s="3" t="s">
        <v>117</v>
      </c>
      <c r="E112" s="11" t="n">
        <v>0.76</v>
      </c>
      <c r="F112" s="2"/>
    </row>
    <row r="113" customFormat="false" ht="15" hidden="false" customHeight="false" outlineLevel="0" collapsed="false">
      <c r="A113" s="3" t="n">
        <v>4</v>
      </c>
      <c r="B113" s="3" t="n">
        <v>161456</v>
      </c>
      <c r="C113" s="3" t="s">
        <v>107</v>
      </c>
      <c r="D113" s="3" t="s">
        <v>117</v>
      </c>
      <c r="E113" s="11" t="n">
        <v>0.71</v>
      </c>
      <c r="F113" s="2"/>
    </row>
    <row r="114" customFormat="false" ht="15" hidden="false" customHeight="false" outlineLevel="0" collapsed="false">
      <c r="A114" s="3" t="n">
        <v>5</v>
      </c>
      <c r="B114" s="3" t="n">
        <v>161458</v>
      </c>
      <c r="C114" s="3" t="s">
        <v>108</v>
      </c>
      <c r="D114" s="3" t="s">
        <v>117</v>
      </c>
      <c r="E114" s="11" t="n">
        <v>0.71</v>
      </c>
      <c r="F114" s="2"/>
    </row>
    <row r="115" customFormat="false" ht="15" hidden="false" customHeight="false" outlineLevel="0" collapsed="false">
      <c r="A115" s="3" t="n">
        <v>6</v>
      </c>
      <c r="B115" s="3" t="n">
        <v>161470</v>
      </c>
      <c r="C115" s="3" t="s">
        <v>119</v>
      </c>
      <c r="D115" s="3" t="s">
        <v>117</v>
      </c>
      <c r="E115" s="11" t="n">
        <v>0.71</v>
      </c>
      <c r="F115" s="2"/>
    </row>
    <row r="116" customFormat="false" ht="15" hidden="false" customHeight="false" outlineLevel="0" collapsed="false">
      <c r="A116" s="3" t="n">
        <v>7</v>
      </c>
      <c r="B116" s="3" t="n">
        <v>161452</v>
      </c>
      <c r="C116" s="3" t="s">
        <v>106</v>
      </c>
      <c r="D116" s="3" t="s">
        <v>117</v>
      </c>
      <c r="E116" s="11" t="n">
        <v>0.47</v>
      </c>
      <c r="F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5" hidden="false" customHeight="false" outlineLevel="0" collapsed="false">
      <c r="F118" s="2"/>
    </row>
    <row r="119" customFormat="false" ht="15.75" hidden="false" customHeight="false" outlineLevel="0" collapsed="false">
      <c r="A119" s="14" t="s">
        <v>120</v>
      </c>
      <c r="B119" s="14" t="s">
        <v>121</v>
      </c>
      <c r="C119" s="14" t="s">
        <v>122</v>
      </c>
      <c r="D119" s="15" t="n">
        <v>245</v>
      </c>
      <c r="E119" s="15" t="n">
        <v>46</v>
      </c>
      <c r="F119" s="2"/>
    </row>
    <row r="120" customFormat="false" ht="15" hidden="false" customHeight="false" outlineLevel="0" collapsed="false">
      <c r="A120" s="4"/>
      <c r="B120" s="4" t="s">
        <v>4</v>
      </c>
      <c r="C120" s="4" t="s">
        <v>5</v>
      </c>
      <c r="D120" s="4" t="s">
        <v>6</v>
      </c>
      <c r="E120" s="5" t="s">
        <v>7</v>
      </c>
      <c r="F120" s="2"/>
    </row>
    <row r="121" customFormat="false" ht="15" hidden="false" customHeight="false" outlineLevel="0" collapsed="false">
      <c r="A121" s="4" t="n">
        <v>1</v>
      </c>
      <c r="B121" s="3" t="n">
        <v>151324</v>
      </c>
      <c r="C121" s="3" t="s">
        <v>123</v>
      </c>
      <c r="D121" s="3" t="s">
        <v>124</v>
      </c>
      <c r="E121" s="11" t="n">
        <v>0.78</v>
      </c>
      <c r="F121" s="2"/>
    </row>
    <row r="122" customFormat="false" ht="15" hidden="false" customHeight="false" outlineLevel="0" collapsed="false">
      <c r="A122" s="4" t="n">
        <v>2</v>
      </c>
      <c r="B122" s="3" t="n">
        <v>151362</v>
      </c>
      <c r="C122" s="3" t="s">
        <v>125</v>
      </c>
      <c r="D122" s="3" t="s">
        <v>124</v>
      </c>
      <c r="E122" s="11" t="n">
        <v>0.78</v>
      </c>
      <c r="F122" s="2"/>
    </row>
    <row r="123" customFormat="false" ht="15" hidden="false" customHeight="false" outlineLevel="0" collapsed="false">
      <c r="A123" s="4" t="n">
        <v>3</v>
      </c>
      <c r="B123" s="3" t="n">
        <v>151399</v>
      </c>
      <c r="C123" s="3" t="s">
        <v>126</v>
      </c>
      <c r="D123" s="3" t="s">
        <v>124</v>
      </c>
      <c r="E123" s="11" t="n">
        <v>0.78</v>
      </c>
      <c r="F123" s="2"/>
    </row>
    <row r="124" customFormat="false" ht="15" hidden="false" customHeight="false" outlineLevel="0" collapsed="false">
      <c r="A124" s="4" t="n">
        <v>4</v>
      </c>
      <c r="B124" s="3" t="n">
        <v>151275</v>
      </c>
      <c r="C124" s="3" t="s">
        <v>127</v>
      </c>
      <c r="D124" s="3" t="s">
        <v>124</v>
      </c>
      <c r="E124" s="11" t="n">
        <v>0.76</v>
      </c>
      <c r="F124" s="2"/>
    </row>
    <row r="125" customFormat="false" ht="15" hidden="false" customHeight="false" outlineLevel="0" collapsed="false">
      <c r="A125" s="4" t="n">
        <v>5</v>
      </c>
      <c r="B125" s="3" t="n">
        <v>151328</v>
      </c>
      <c r="C125" s="3" t="s">
        <v>128</v>
      </c>
      <c r="D125" s="3" t="s">
        <v>124</v>
      </c>
      <c r="E125" s="11" t="n">
        <v>0.76</v>
      </c>
      <c r="F125" s="2"/>
    </row>
    <row r="126" customFormat="false" ht="15" hidden="false" customHeight="false" outlineLevel="0" collapsed="false">
      <c r="A126" s="4" t="n">
        <v>6</v>
      </c>
      <c r="B126" s="3" t="n">
        <v>151336</v>
      </c>
      <c r="C126" s="3" t="s">
        <v>129</v>
      </c>
      <c r="D126" s="3" t="s">
        <v>124</v>
      </c>
      <c r="E126" s="11" t="n">
        <v>0.76</v>
      </c>
      <c r="F126" s="2"/>
    </row>
    <row r="127" customFormat="false" ht="15" hidden="false" customHeight="false" outlineLevel="0" collapsed="false">
      <c r="A127" s="4" t="n">
        <v>7</v>
      </c>
      <c r="B127" s="3" t="n">
        <v>151345</v>
      </c>
      <c r="C127" s="3" t="s">
        <v>130</v>
      </c>
      <c r="D127" s="3" t="s">
        <v>124</v>
      </c>
      <c r="E127" s="11" t="n">
        <v>0.76</v>
      </c>
      <c r="F127" s="2"/>
    </row>
    <row r="128" customFormat="false" ht="15" hidden="false" customHeight="false" outlineLevel="0" collapsed="false">
      <c r="A128" s="4" t="n">
        <v>8</v>
      </c>
      <c r="B128" s="3" t="n">
        <v>151350</v>
      </c>
      <c r="C128" s="3" t="s">
        <v>131</v>
      </c>
      <c r="D128" s="3" t="s">
        <v>124</v>
      </c>
      <c r="E128" s="11" t="n">
        <v>0.76</v>
      </c>
      <c r="F128" s="2"/>
    </row>
    <row r="129" customFormat="false" ht="15" hidden="false" customHeight="false" outlineLevel="0" collapsed="false">
      <c r="A129" s="4" t="n">
        <v>9</v>
      </c>
      <c r="B129" s="3" t="n">
        <v>151373</v>
      </c>
      <c r="C129" s="3" t="s">
        <v>132</v>
      </c>
      <c r="D129" s="3" t="s">
        <v>124</v>
      </c>
      <c r="E129" s="11" t="n">
        <v>0.75</v>
      </c>
      <c r="F129" s="2"/>
    </row>
    <row r="130" customFormat="false" ht="15" hidden="false" customHeight="false" outlineLevel="0" collapsed="false">
      <c r="A130" s="4" t="n">
        <v>10</v>
      </c>
      <c r="B130" s="3" t="n">
        <v>151379</v>
      </c>
      <c r="C130" s="3" t="s">
        <v>133</v>
      </c>
      <c r="D130" s="3" t="s">
        <v>124</v>
      </c>
      <c r="E130" s="11" t="n">
        <v>0.75</v>
      </c>
      <c r="F130" s="2"/>
    </row>
    <row r="131" customFormat="false" ht="15" hidden="false" customHeight="false" outlineLevel="0" collapsed="false">
      <c r="A131" s="4" t="n">
        <v>11</v>
      </c>
      <c r="B131" s="3" t="n">
        <v>151452</v>
      </c>
      <c r="C131" s="3" t="s">
        <v>134</v>
      </c>
      <c r="D131" s="3" t="s">
        <v>124</v>
      </c>
      <c r="E131" s="11" t="n">
        <v>0.75</v>
      </c>
      <c r="F131" s="2"/>
    </row>
    <row r="132" customFormat="false" ht="15" hidden="false" customHeight="false" outlineLevel="0" collapsed="false">
      <c r="A132" s="4" t="n">
        <v>12</v>
      </c>
      <c r="B132" s="3" t="n">
        <v>151458</v>
      </c>
      <c r="C132" s="3" t="s">
        <v>135</v>
      </c>
      <c r="D132" s="3" t="s">
        <v>124</v>
      </c>
      <c r="E132" s="11" t="n">
        <v>0.75</v>
      </c>
      <c r="F132" s="2"/>
    </row>
    <row r="133" customFormat="false" ht="15" hidden="false" customHeight="false" outlineLevel="0" collapsed="false">
      <c r="A133" s="4" t="n">
        <v>13</v>
      </c>
      <c r="B133" s="3" t="n">
        <v>151460</v>
      </c>
      <c r="C133" s="3" t="s">
        <v>136</v>
      </c>
      <c r="D133" s="3" t="s">
        <v>124</v>
      </c>
      <c r="E133" s="11" t="n">
        <v>0.75</v>
      </c>
      <c r="F133" s="2"/>
    </row>
    <row r="134" customFormat="false" ht="15" hidden="false" customHeight="false" outlineLevel="0" collapsed="false">
      <c r="A134" s="4" t="n">
        <v>14</v>
      </c>
      <c r="B134" s="3" t="n">
        <v>151461</v>
      </c>
      <c r="C134" s="3" t="s">
        <v>137</v>
      </c>
      <c r="D134" s="3" t="s">
        <v>124</v>
      </c>
      <c r="E134" s="11" t="n">
        <v>0.75</v>
      </c>
      <c r="F134" s="2"/>
    </row>
    <row r="135" customFormat="false" ht="15" hidden="false" customHeight="false" outlineLevel="0" collapsed="false">
      <c r="A135" s="4" t="n">
        <v>15</v>
      </c>
      <c r="B135" s="3" t="n">
        <v>151468</v>
      </c>
      <c r="C135" s="3" t="s">
        <v>88</v>
      </c>
      <c r="D135" s="3" t="s">
        <v>124</v>
      </c>
      <c r="E135" s="11" t="n">
        <v>0.75</v>
      </c>
      <c r="F135" s="2"/>
    </row>
    <row r="136" customFormat="false" ht="15" hidden="false" customHeight="false" outlineLevel="0" collapsed="false">
      <c r="A136" s="4" t="n">
        <v>16</v>
      </c>
      <c r="B136" s="3" t="n">
        <v>151208</v>
      </c>
      <c r="C136" s="3" t="s">
        <v>138</v>
      </c>
      <c r="D136" s="3" t="s">
        <v>124</v>
      </c>
      <c r="E136" s="11" t="n">
        <v>0.75</v>
      </c>
      <c r="F136" s="2"/>
    </row>
    <row r="137" customFormat="false" ht="15" hidden="false" customHeight="false" outlineLevel="0" collapsed="false">
      <c r="A137" s="4" t="n">
        <v>17</v>
      </c>
      <c r="B137" s="3" t="n">
        <v>151227</v>
      </c>
      <c r="C137" s="3" t="s">
        <v>139</v>
      </c>
      <c r="D137" s="3" t="s">
        <v>124</v>
      </c>
      <c r="E137" s="11" t="n">
        <v>0.75</v>
      </c>
      <c r="F137" s="2"/>
    </row>
    <row r="138" customFormat="false" ht="15" hidden="false" customHeight="false" outlineLevel="0" collapsed="false">
      <c r="A138" s="4" t="n">
        <v>18</v>
      </c>
      <c r="B138" s="3" t="n">
        <v>151259</v>
      </c>
      <c r="C138" s="3" t="s">
        <v>140</v>
      </c>
      <c r="D138" s="3" t="s">
        <v>124</v>
      </c>
      <c r="E138" s="11" t="n">
        <v>0.75</v>
      </c>
      <c r="F138" s="2"/>
    </row>
    <row r="139" customFormat="false" ht="15" hidden="false" customHeight="false" outlineLevel="0" collapsed="false">
      <c r="A139" s="4" t="n">
        <v>19</v>
      </c>
      <c r="B139" s="3" t="n">
        <v>151293</v>
      </c>
      <c r="C139" s="3" t="s">
        <v>141</v>
      </c>
      <c r="D139" s="3" t="s">
        <v>124</v>
      </c>
      <c r="E139" s="11" t="n">
        <v>0.75</v>
      </c>
      <c r="F139" s="2"/>
    </row>
    <row r="140" customFormat="false" ht="15" hidden="false" customHeight="false" outlineLevel="0" collapsed="false">
      <c r="A140" s="4" t="n">
        <v>20</v>
      </c>
      <c r="B140" s="3" t="n">
        <v>151313</v>
      </c>
      <c r="C140" s="3" t="s">
        <v>142</v>
      </c>
      <c r="D140" s="3" t="s">
        <v>124</v>
      </c>
      <c r="E140" s="11" t="n">
        <v>0.75</v>
      </c>
      <c r="F140" s="2"/>
    </row>
    <row r="141" customFormat="false" ht="15" hidden="false" customHeight="false" outlineLevel="0" collapsed="false">
      <c r="A141" s="4" t="n">
        <v>21</v>
      </c>
      <c r="B141" s="3" t="n">
        <v>151320</v>
      </c>
      <c r="C141" s="3" t="s">
        <v>143</v>
      </c>
      <c r="D141" s="3" t="s">
        <v>124</v>
      </c>
      <c r="E141" s="11" t="n">
        <v>0.75</v>
      </c>
      <c r="F141" s="2"/>
    </row>
    <row r="142" customFormat="false" ht="15" hidden="false" customHeight="false" outlineLevel="0" collapsed="false">
      <c r="A142" s="4" t="n">
        <v>22</v>
      </c>
      <c r="B142" s="3" t="n">
        <v>151298</v>
      </c>
      <c r="C142" s="3" t="s">
        <v>144</v>
      </c>
      <c r="D142" s="3" t="s">
        <v>124</v>
      </c>
      <c r="E142" s="11" t="n">
        <v>0.73</v>
      </c>
      <c r="F142" s="2"/>
    </row>
    <row r="143" customFormat="false" ht="15" hidden="false" customHeight="false" outlineLevel="0" collapsed="false">
      <c r="A143" s="4" t="n">
        <v>23</v>
      </c>
      <c r="B143" s="3" t="n">
        <v>141271</v>
      </c>
      <c r="C143" s="3" t="s">
        <v>145</v>
      </c>
      <c r="D143" s="3" t="s">
        <v>124</v>
      </c>
      <c r="E143" s="11" t="n">
        <v>0.7</v>
      </c>
      <c r="F143" s="2"/>
    </row>
    <row r="144" customFormat="false" ht="15" hidden="false" customHeight="false" outlineLevel="0" collapsed="false">
      <c r="A144" s="4" t="n">
        <v>24</v>
      </c>
      <c r="B144" s="3" t="n">
        <v>151216</v>
      </c>
      <c r="C144" s="3" t="s">
        <v>83</v>
      </c>
      <c r="D144" s="3" t="s">
        <v>124</v>
      </c>
      <c r="E144" s="11" t="n">
        <v>0.7</v>
      </c>
      <c r="F144" s="2"/>
    </row>
    <row r="145" customFormat="false" ht="15" hidden="false" customHeight="false" outlineLevel="0" collapsed="false">
      <c r="A145" s="4" t="n">
        <v>25</v>
      </c>
      <c r="B145" s="3" t="n">
        <v>151262</v>
      </c>
      <c r="C145" s="3" t="s">
        <v>146</v>
      </c>
      <c r="D145" s="3" t="s">
        <v>124</v>
      </c>
      <c r="E145" s="11" t="n">
        <v>0.7</v>
      </c>
      <c r="F145" s="2"/>
    </row>
    <row r="146" customFormat="false" ht="15" hidden="false" customHeight="false" outlineLevel="0" collapsed="false">
      <c r="A146" s="4" t="n">
        <v>26</v>
      </c>
      <c r="B146" s="3" t="n">
        <v>151319</v>
      </c>
      <c r="C146" s="3" t="s">
        <v>147</v>
      </c>
      <c r="D146" s="3" t="s">
        <v>124</v>
      </c>
      <c r="E146" s="11" t="n">
        <v>0.7</v>
      </c>
      <c r="F146" s="2"/>
    </row>
    <row r="147" customFormat="false" ht="15" hidden="false" customHeight="false" outlineLevel="0" collapsed="false">
      <c r="A147" s="4" t="n">
        <v>27</v>
      </c>
      <c r="B147" s="3" t="n">
        <v>151463</v>
      </c>
      <c r="C147" s="3" t="s">
        <v>148</v>
      </c>
      <c r="D147" s="3" t="s">
        <v>124</v>
      </c>
      <c r="E147" s="11" t="n">
        <v>0.68</v>
      </c>
      <c r="F147" s="2"/>
    </row>
    <row r="148" customFormat="false" ht="15" hidden="false" customHeight="false" outlineLevel="0" collapsed="false">
      <c r="A148" s="4" t="n">
        <v>28</v>
      </c>
      <c r="B148" s="3" t="n">
        <v>151427</v>
      </c>
      <c r="C148" s="3" t="s">
        <v>149</v>
      </c>
      <c r="D148" s="3" t="s">
        <v>124</v>
      </c>
      <c r="E148" s="11" t="n">
        <v>0.66</v>
      </c>
      <c r="F148" s="2"/>
    </row>
    <row r="149" customFormat="false" ht="15" hidden="false" customHeight="false" outlineLevel="0" collapsed="false">
      <c r="A149" s="4" t="n">
        <v>29</v>
      </c>
      <c r="B149" s="3" t="n">
        <v>151389</v>
      </c>
      <c r="C149" s="3" t="s">
        <v>150</v>
      </c>
      <c r="D149" s="3" t="s">
        <v>124</v>
      </c>
      <c r="E149" s="11" t="n">
        <v>0.65</v>
      </c>
      <c r="F149" s="2"/>
    </row>
    <row r="150" customFormat="false" ht="15" hidden="false" customHeight="false" outlineLevel="0" collapsed="false">
      <c r="A150" s="4" t="n">
        <v>30</v>
      </c>
      <c r="B150" s="3" t="n">
        <v>151268</v>
      </c>
      <c r="C150" s="3" t="s">
        <v>151</v>
      </c>
      <c r="D150" s="3" t="s">
        <v>124</v>
      </c>
      <c r="E150" s="11" t="n">
        <v>0.65</v>
      </c>
      <c r="F150" s="2"/>
    </row>
    <row r="151" customFormat="false" ht="15" hidden="false" customHeight="false" outlineLevel="0" collapsed="false">
      <c r="A151" s="4" t="n">
        <v>31</v>
      </c>
      <c r="B151" s="3" t="n">
        <v>151269</v>
      </c>
      <c r="C151" s="3" t="s">
        <v>152</v>
      </c>
      <c r="D151" s="3" t="s">
        <v>124</v>
      </c>
      <c r="E151" s="11" t="n">
        <v>0.65</v>
      </c>
      <c r="F151" s="2"/>
    </row>
    <row r="152" customFormat="false" ht="15" hidden="false" customHeight="false" outlineLevel="0" collapsed="false">
      <c r="A152" s="4" t="n">
        <v>32</v>
      </c>
      <c r="B152" s="3" t="n">
        <v>151299</v>
      </c>
      <c r="C152" s="3" t="s">
        <v>153</v>
      </c>
      <c r="D152" s="3" t="s">
        <v>124</v>
      </c>
      <c r="E152" s="11" t="n">
        <v>0.65</v>
      </c>
      <c r="F152" s="2"/>
    </row>
    <row r="153" customFormat="false" ht="15" hidden="false" customHeight="false" outlineLevel="0" collapsed="false">
      <c r="A153" s="4" t="n">
        <v>33</v>
      </c>
      <c r="B153" s="3" t="n">
        <v>151308</v>
      </c>
      <c r="C153" s="3" t="s">
        <v>154</v>
      </c>
      <c r="D153" s="3" t="s">
        <v>124</v>
      </c>
      <c r="E153" s="11" t="n">
        <v>0.65</v>
      </c>
      <c r="F153" s="2"/>
    </row>
    <row r="154" customFormat="false" ht="15" hidden="false" customHeight="false" outlineLevel="0" collapsed="false">
      <c r="A154" s="4" t="n">
        <v>34</v>
      </c>
      <c r="B154" s="3" t="n">
        <v>151394</v>
      </c>
      <c r="C154" s="3" t="s">
        <v>155</v>
      </c>
      <c r="D154" s="3" t="s">
        <v>124</v>
      </c>
      <c r="E154" s="11" t="n">
        <v>0.64</v>
      </c>
      <c r="F154" s="2"/>
    </row>
    <row r="155" customFormat="false" ht="15" hidden="false" customHeight="false" outlineLevel="0" collapsed="false">
      <c r="A155" s="4" t="n">
        <v>35</v>
      </c>
      <c r="B155" s="3" t="n">
        <v>151470</v>
      </c>
      <c r="C155" s="3" t="s">
        <v>156</v>
      </c>
      <c r="D155" s="3" t="s">
        <v>124</v>
      </c>
      <c r="E155" s="11" t="n">
        <v>0.62</v>
      </c>
      <c r="F155" s="2"/>
    </row>
    <row r="156" customFormat="false" ht="15" hidden="false" customHeight="false" outlineLevel="0" collapsed="false">
      <c r="A156" s="4" t="n">
        <v>36</v>
      </c>
      <c r="B156" s="3" t="n">
        <v>151477</v>
      </c>
      <c r="C156" s="3" t="s">
        <v>157</v>
      </c>
      <c r="D156" s="3" t="s">
        <v>124</v>
      </c>
      <c r="E156" s="11" t="n">
        <v>0.62</v>
      </c>
      <c r="F156" s="2"/>
    </row>
    <row r="157" customFormat="false" ht="15" hidden="false" customHeight="false" outlineLevel="0" collapsed="false">
      <c r="A157" s="4" t="n">
        <v>37</v>
      </c>
      <c r="B157" s="3" t="n">
        <v>151479</v>
      </c>
      <c r="C157" s="3" t="s">
        <v>158</v>
      </c>
      <c r="D157" s="3" t="s">
        <v>124</v>
      </c>
      <c r="E157" s="11" t="n">
        <v>0.62</v>
      </c>
      <c r="F157" s="2"/>
    </row>
    <row r="158" customFormat="false" ht="15" hidden="false" customHeight="false" outlineLevel="0" collapsed="false">
      <c r="A158" s="4" t="n">
        <v>38</v>
      </c>
      <c r="B158" s="3" t="n">
        <v>151341</v>
      </c>
      <c r="C158" s="3" t="s">
        <v>159</v>
      </c>
      <c r="D158" s="3" t="s">
        <v>124</v>
      </c>
      <c r="E158" s="11" t="n">
        <v>0.61</v>
      </c>
      <c r="F158" s="2"/>
    </row>
    <row r="159" customFormat="false" ht="15" hidden="false" customHeight="false" outlineLevel="0" collapsed="false">
      <c r="A159" s="4" t="n">
        <v>39</v>
      </c>
      <c r="B159" s="3" t="n">
        <v>151204</v>
      </c>
      <c r="C159" s="3" t="s">
        <v>160</v>
      </c>
      <c r="D159" s="3" t="s">
        <v>124</v>
      </c>
      <c r="E159" s="11" t="n">
        <v>0.6</v>
      </c>
      <c r="F159" s="2"/>
    </row>
    <row r="160" customFormat="false" ht="15" hidden="false" customHeight="false" outlineLevel="0" collapsed="false">
      <c r="A160" s="4" t="n">
        <v>40</v>
      </c>
      <c r="B160" s="3" t="n">
        <v>151287</v>
      </c>
      <c r="C160" s="3" t="s">
        <v>84</v>
      </c>
      <c r="D160" s="3" t="s">
        <v>124</v>
      </c>
      <c r="E160" s="11" t="n">
        <v>0.6</v>
      </c>
      <c r="F160" s="2"/>
    </row>
    <row r="161" customFormat="false" ht="15" hidden="false" customHeight="false" outlineLevel="0" collapsed="false">
      <c r="A161" s="4" t="n">
        <v>41</v>
      </c>
      <c r="B161" s="3" t="n">
        <v>151232</v>
      </c>
      <c r="C161" s="3" t="s">
        <v>161</v>
      </c>
      <c r="D161" s="3" t="s">
        <v>124</v>
      </c>
      <c r="E161" s="11" t="n">
        <v>0.6</v>
      </c>
      <c r="F161" s="2"/>
    </row>
    <row r="162" customFormat="false" ht="15" hidden="false" customHeight="false" outlineLevel="0" collapsed="false">
      <c r="A162" s="4" t="n">
        <v>42</v>
      </c>
      <c r="B162" s="3" t="n">
        <v>151236</v>
      </c>
      <c r="C162" s="3" t="s">
        <v>162</v>
      </c>
      <c r="D162" s="3" t="s">
        <v>124</v>
      </c>
      <c r="E162" s="11" t="n">
        <v>0.6</v>
      </c>
      <c r="F162" s="2"/>
    </row>
    <row r="163" customFormat="false" ht="15" hidden="false" customHeight="false" outlineLevel="0" collapsed="false">
      <c r="A163" s="4" t="n">
        <v>43</v>
      </c>
      <c r="B163" s="3" t="n">
        <v>151296</v>
      </c>
      <c r="C163" s="3" t="s">
        <v>163</v>
      </c>
      <c r="D163" s="3" t="s">
        <v>124</v>
      </c>
      <c r="E163" s="11" t="n">
        <v>0.6</v>
      </c>
      <c r="F163" s="2"/>
    </row>
    <row r="164" customFormat="false" ht="15" hidden="false" customHeight="false" outlineLevel="0" collapsed="false">
      <c r="A164" s="4" t="n">
        <v>44</v>
      </c>
      <c r="B164" s="3" t="n">
        <v>151331</v>
      </c>
      <c r="C164" s="3" t="s">
        <v>164</v>
      </c>
      <c r="D164" s="3" t="s">
        <v>124</v>
      </c>
      <c r="E164" s="11" t="n">
        <v>0.6</v>
      </c>
      <c r="F164" s="2"/>
    </row>
    <row r="165" customFormat="false" ht="15" hidden="false" customHeight="false" outlineLevel="0" collapsed="false">
      <c r="A165" s="19" t="n">
        <v>45</v>
      </c>
      <c r="B165" s="3" t="n">
        <v>151246</v>
      </c>
      <c r="C165" s="3" t="s">
        <v>165</v>
      </c>
      <c r="D165" s="3" t="s">
        <v>124</v>
      </c>
      <c r="E165" s="11" t="n">
        <v>0.5</v>
      </c>
      <c r="F165" s="2"/>
    </row>
    <row r="166" customFormat="false" ht="15" hidden="false" customHeight="false" outlineLevel="0" collapsed="false">
      <c r="A166" s="3" t="n">
        <v>46</v>
      </c>
      <c r="B166" s="3" t="n">
        <v>141434</v>
      </c>
      <c r="C166" s="3" t="s">
        <v>166</v>
      </c>
      <c r="D166" s="3" t="s">
        <v>124</v>
      </c>
      <c r="E166" s="11" t="n">
        <v>0.46</v>
      </c>
      <c r="F166" s="2"/>
    </row>
    <row r="167" customFormat="false" ht="15" hidden="false" customHeight="false" outlineLevel="0" collapsed="false">
      <c r="F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" hidden="false" customHeight="false" outlineLevel="0" collapsed="false">
      <c r="F169" s="2"/>
    </row>
    <row r="170" customFormat="false" ht="15.75" hidden="false" customHeight="false" outlineLevel="0" collapsed="false">
      <c r="A170" s="20" t="s">
        <v>167</v>
      </c>
      <c r="B170" s="20" t="s">
        <v>168</v>
      </c>
      <c r="C170" s="20" t="s">
        <v>169</v>
      </c>
      <c r="D170" s="20" t="s">
        <v>170</v>
      </c>
      <c r="E170" s="15" t="n">
        <v>218</v>
      </c>
      <c r="F170" s="16" t="n">
        <v>39</v>
      </c>
    </row>
    <row r="171" customFormat="false" ht="15.75" hidden="false" customHeight="false" outlineLevel="0" collapsed="false">
      <c r="A171" s="21" t="s">
        <v>171</v>
      </c>
      <c r="B171" s="21" t="s">
        <v>172</v>
      </c>
      <c r="C171" s="21" t="s">
        <v>5</v>
      </c>
      <c r="D171" s="22" t="s">
        <v>173</v>
      </c>
      <c r="E171" s="23" t="s">
        <v>174</v>
      </c>
      <c r="F171" s="2"/>
    </row>
    <row r="172" customFormat="false" ht="15" hidden="false" customHeight="false" outlineLevel="0" collapsed="false">
      <c r="A172" s="3" t="n">
        <v>1</v>
      </c>
      <c r="B172" s="3" t="n">
        <v>151224</v>
      </c>
      <c r="C172" s="3" t="s">
        <v>175</v>
      </c>
      <c r="D172" s="3" t="s">
        <v>176</v>
      </c>
      <c r="E172" s="11" t="n">
        <v>0.77</v>
      </c>
      <c r="F172" s="2"/>
    </row>
    <row r="173" customFormat="false" ht="15" hidden="false" customHeight="false" outlineLevel="0" collapsed="false">
      <c r="A173" s="3" t="n">
        <v>2</v>
      </c>
      <c r="B173" s="3" t="n">
        <v>151231</v>
      </c>
      <c r="C173" s="3" t="s">
        <v>177</v>
      </c>
      <c r="D173" s="3" t="s">
        <v>176</v>
      </c>
      <c r="E173" s="11" t="n">
        <v>0.77</v>
      </c>
      <c r="F173" s="2"/>
    </row>
    <row r="174" customFormat="false" ht="15" hidden="false" customHeight="false" outlineLevel="0" collapsed="false">
      <c r="A174" s="3" t="n">
        <v>3</v>
      </c>
      <c r="B174" s="3" t="n">
        <v>151241</v>
      </c>
      <c r="C174" s="3" t="s">
        <v>178</v>
      </c>
      <c r="D174" s="3" t="s">
        <v>176</v>
      </c>
      <c r="E174" s="11" t="n">
        <v>0.77</v>
      </c>
      <c r="F174" s="2"/>
    </row>
    <row r="175" customFormat="false" ht="15" hidden="false" customHeight="false" outlineLevel="0" collapsed="false">
      <c r="A175" s="3" t="n">
        <v>4</v>
      </c>
      <c r="B175" s="3" t="n">
        <v>151269</v>
      </c>
      <c r="C175" s="3" t="s">
        <v>152</v>
      </c>
      <c r="D175" s="3" t="s">
        <v>176</v>
      </c>
      <c r="E175" s="11" t="n">
        <v>0.77</v>
      </c>
      <c r="F175" s="2"/>
    </row>
    <row r="176" customFormat="false" ht="15" hidden="false" customHeight="false" outlineLevel="0" collapsed="false">
      <c r="A176" s="3" t="n">
        <v>5</v>
      </c>
      <c r="B176" s="3" t="n">
        <v>151272</v>
      </c>
      <c r="C176" s="3" t="s">
        <v>179</v>
      </c>
      <c r="D176" s="3" t="s">
        <v>176</v>
      </c>
      <c r="E176" s="11" t="n">
        <v>0.77</v>
      </c>
      <c r="F176" s="2"/>
    </row>
    <row r="177" customFormat="false" ht="15" hidden="false" customHeight="false" outlineLevel="0" collapsed="false">
      <c r="A177" s="3" t="n">
        <v>6</v>
      </c>
      <c r="B177" s="3" t="n">
        <v>151363</v>
      </c>
      <c r="C177" s="3" t="s">
        <v>180</v>
      </c>
      <c r="D177" s="3" t="s">
        <v>176</v>
      </c>
      <c r="E177" s="11" t="n">
        <v>0.76</v>
      </c>
      <c r="F177" s="2"/>
    </row>
    <row r="178" customFormat="false" ht="15" hidden="false" customHeight="false" outlineLevel="0" collapsed="false">
      <c r="A178" s="3" t="n">
        <v>7</v>
      </c>
      <c r="B178" s="3" t="n">
        <v>151394</v>
      </c>
      <c r="C178" s="3" t="s">
        <v>155</v>
      </c>
      <c r="D178" s="3" t="s">
        <v>176</v>
      </c>
      <c r="E178" s="11" t="n">
        <v>0.76</v>
      </c>
      <c r="F178" s="2"/>
    </row>
    <row r="179" customFormat="false" ht="15" hidden="false" customHeight="false" outlineLevel="0" collapsed="false">
      <c r="A179" s="3" t="n">
        <v>8</v>
      </c>
      <c r="B179" s="3" t="n">
        <v>151437</v>
      </c>
      <c r="C179" s="3" t="s">
        <v>87</v>
      </c>
      <c r="D179" s="3" t="s">
        <v>176</v>
      </c>
      <c r="E179" s="11" t="n">
        <v>0.76</v>
      </c>
      <c r="F179" s="2"/>
    </row>
    <row r="180" customFormat="false" ht="15" hidden="false" customHeight="false" outlineLevel="0" collapsed="false">
      <c r="A180" s="3" t="n">
        <v>9</v>
      </c>
      <c r="B180" s="3" t="n">
        <v>151301</v>
      </c>
      <c r="C180" s="3" t="s">
        <v>181</v>
      </c>
      <c r="D180" s="3" t="s">
        <v>176</v>
      </c>
      <c r="E180" s="11" t="n">
        <v>0.75</v>
      </c>
      <c r="F180" s="2"/>
    </row>
    <row r="181" customFormat="false" ht="15" hidden="false" customHeight="false" outlineLevel="0" collapsed="false">
      <c r="A181" s="3" t="n">
        <v>10</v>
      </c>
      <c r="B181" s="3" t="n">
        <v>151303</v>
      </c>
      <c r="C181" s="3" t="s">
        <v>182</v>
      </c>
      <c r="D181" s="3" t="s">
        <v>176</v>
      </c>
      <c r="E181" s="11" t="n">
        <v>0.75</v>
      </c>
      <c r="F181" s="2"/>
    </row>
    <row r="182" customFormat="false" ht="15" hidden="false" customHeight="false" outlineLevel="0" collapsed="false">
      <c r="A182" s="3" t="n">
        <v>11</v>
      </c>
      <c r="B182" s="3" t="n">
        <v>151310</v>
      </c>
      <c r="C182" s="3" t="s">
        <v>183</v>
      </c>
      <c r="D182" s="3" t="s">
        <v>176</v>
      </c>
      <c r="E182" s="11" t="n">
        <v>0.75</v>
      </c>
      <c r="F182" s="2"/>
    </row>
    <row r="183" customFormat="false" ht="15" hidden="false" customHeight="false" outlineLevel="0" collapsed="false">
      <c r="A183" s="3" t="n">
        <v>12</v>
      </c>
      <c r="B183" s="3" t="n">
        <v>151336</v>
      </c>
      <c r="C183" s="3" t="s">
        <v>129</v>
      </c>
      <c r="D183" s="3" t="s">
        <v>176</v>
      </c>
      <c r="E183" s="11" t="n">
        <v>0.75</v>
      </c>
      <c r="F183" s="2"/>
    </row>
    <row r="184" customFormat="false" ht="15" hidden="false" customHeight="false" outlineLevel="0" collapsed="false">
      <c r="A184" s="3" t="n">
        <v>13</v>
      </c>
      <c r="B184" s="3" t="n">
        <v>151351</v>
      </c>
      <c r="C184" s="3" t="s">
        <v>184</v>
      </c>
      <c r="D184" s="3" t="s">
        <v>176</v>
      </c>
      <c r="E184" s="11" t="n">
        <v>0.75</v>
      </c>
      <c r="F184" s="2"/>
    </row>
    <row r="185" customFormat="false" ht="15" hidden="false" customHeight="false" outlineLevel="0" collapsed="false">
      <c r="A185" s="3" t="n">
        <v>14</v>
      </c>
      <c r="B185" s="3" t="n">
        <v>151375</v>
      </c>
      <c r="C185" s="3" t="s">
        <v>185</v>
      </c>
      <c r="D185" s="3" t="s">
        <v>176</v>
      </c>
      <c r="E185" s="11" t="n">
        <v>0.73</v>
      </c>
      <c r="F185" s="2"/>
    </row>
    <row r="186" customFormat="false" ht="15" hidden="false" customHeight="false" outlineLevel="0" collapsed="false">
      <c r="A186" s="3" t="n">
        <v>15</v>
      </c>
      <c r="B186" s="3" t="n">
        <v>151379</v>
      </c>
      <c r="C186" s="3" t="s">
        <v>133</v>
      </c>
      <c r="D186" s="3" t="s">
        <v>176</v>
      </c>
      <c r="E186" s="11" t="n">
        <v>0.73</v>
      </c>
      <c r="F186" s="2"/>
    </row>
    <row r="187" customFormat="false" ht="15" hidden="false" customHeight="false" outlineLevel="0" collapsed="false">
      <c r="A187" s="3" t="n">
        <v>16</v>
      </c>
      <c r="B187" s="3" t="n">
        <v>151389</v>
      </c>
      <c r="C187" s="3" t="s">
        <v>150</v>
      </c>
      <c r="D187" s="3" t="s">
        <v>176</v>
      </c>
      <c r="E187" s="11" t="n">
        <v>0.73</v>
      </c>
      <c r="F187" s="2"/>
    </row>
    <row r="188" customFormat="false" ht="15" hidden="false" customHeight="false" outlineLevel="0" collapsed="false">
      <c r="A188" s="3" t="n">
        <v>17</v>
      </c>
      <c r="B188" s="3" t="n">
        <v>151391</v>
      </c>
      <c r="C188" s="3" t="s">
        <v>186</v>
      </c>
      <c r="D188" s="3" t="s">
        <v>176</v>
      </c>
      <c r="E188" s="11" t="n">
        <v>0.73</v>
      </c>
      <c r="F188" s="2"/>
    </row>
    <row r="189" customFormat="false" ht="15" hidden="false" customHeight="false" outlineLevel="0" collapsed="false">
      <c r="A189" s="3" t="n">
        <v>18</v>
      </c>
      <c r="B189" s="3" t="n">
        <v>151216</v>
      </c>
      <c r="C189" s="3" t="s">
        <v>83</v>
      </c>
      <c r="D189" s="3" t="s">
        <v>176</v>
      </c>
      <c r="E189" s="11" t="n">
        <v>0.73</v>
      </c>
      <c r="F189" s="2"/>
    </row>
    <row r="190" customFormat="false" ht="15" hidden="false" customHeight="false" outlineLevel="0" collapsed="false">
      <c r="A190" s="3" t="n">
        <v>19</v>
      </c>
      <c r="B190" s="3" t="n">
        <v>151287</v>
      </c>
      <c r="C190" s="3" t="s">
        <v>84</v>
      </c>
      <c r="D190" s="3" t="s">
        <v>176</v>
      </c>
      <c r="E190" s="11" t="n">
        <v>0.73</v>
      </c>
      <c r="F190" s="2"/>
    </row>
    <row r="191" customFormat="false" ht="15" hidden="false" customHeight="false" outlineLevel="0" collapsed="false">
      <c r="A191" s="3" t="n">
        <v>20</v>
      </c>
      <c r="B191" s="3" t="n">
        <v>151227</v>
      </c>
      <c r="C191" s="3" t="s">
        <v>139</v>
      </c>
      <c r="D191" s="3" t="s">
        <v>176</v>
      </c>
      <c r="E191" s="11" t="n">
        <v>0.72</v>
      </c>
      <c r="F191" s="2"/>
    </row>
    <row r="192" customFormat="false" ht="15" hidden="false" customHeight="false" outlineLevel="0" collapsed="false">
      <c r="A192" s="3" t="n">
        <v>21</v>
      </c>
      <c r="B192" s="3" t="n">
        <v>151236</v>
      </c>
      <c r="C192" s="3" t="s">
        <v>162</v>
      </c>
      <c r="D192" s="3" t="s">
        <v>176</v>
      </c>
      <c r="E192" s="11" t="n">
        <v>0.72</v>
      </c>
      <c r="F192" s="2"/>
    </row>
    <row r="193" customFormat="false" ht="15" hidden="false" customHeight="false" outlineLevel="0" collapsed="false">
      <c r="A193" s="3" t="n">
        <v>22</v>
      </c>
      <c r="B193" s="3" t="n">
        <v>151244</v>
      </c>
      <c r="C193" s="3" t="s">
        <v>187</v>
      </c>
      <c r="D193" s="3" t="s">
        <v>176</v>
      </c>
      <c r="E193" s="11" t="n">
        <v>0.72</v>
      </c>
      <c r="F193" s="2"/>
    </row>
    <row r="194" customFormat="false" ht="15" hidden="false" customHeight="false" outlineLevel="0" collapsed="false">
      <c r="A194" s="3" t="n">
        <v>23</v>
      </c>
      <c r="B194" s="3" t="n">
        <v>151259</v>
      </c>
      <c r="C194" s="3" t="s">
        <v>140</v>
      </c>
      <c r="D194" s="3" t="s">
        <v>176</v>
      </c>
      <c r="E194" s="11" t="n">
        <v>0.72</v>
      </c>
      <c r="F194" s="2"/>
    </row>
    <row r="195" customFormat="false" ht="15" hidden="false" customHeight="false" outlineLevel="0" collapsed="false">
      <c r="A195" s="3" t="n">
        <v>24</v>
      </c>
      <c r="B195" s="3" t="n">
        <v>151423</v>
      </c>
      <c r="C195" s="3" t="s">
        <v>188</v>
      </c>
      <c r="D195" s="3" t="s">
        <v>176</v>
      </c>
      <c r="E195" s="11" t="n">
        <v>0.7</v>
      </c>
      <c r="F195" s="2"/>
    </row>
    <row r="196" customFormat="false" ht="15" hidden="false" customHeight="false" outlineLevel="0" collapsed="false">
      <c r="A196" s="3" t="n">
        <v>25</v>
      </c>
      <c r="B196" s="3" t="n">
        <v>151396</v>
      </c>
      <c r="C196" s="3" t="s">
        <v>189</v>
      </c>
      <c r="D196" s="3" t="s">
        <v>176</v>
      </c>
      <c r="E196" s="11" t="n">
        <v>0.7</v>
      </c>
      <c r="F196" s="2"/>
    </row>
    <row r="197" customFormat="false" ht="15" hidden="false" customHeight="false" outlineLevel="0" collapsed="false">
      <c r="A197" s="3" t="n">
        <v>26</v>
      </c>
      <c r="B197" s="3" t="n">
        <v>151305</v>
      </c>
      <c r="C197" s="3" t="s">
        <v>190</v>
      </c>
      <c r="D197" s="3" t="s">
        <v>176</v>
      </c>
      <c r="E197" s="11" t="n">
        <v>0.68</v>
      </c>
      <c r="F197" s="2"/>
    </row>
    <row r="198" customFormat="false" ht="15" hidden="false" customHeight="false" outlineLevel="0" collapsed="false">
      <c r="A198" s="3" t="n">
        <v>27</v>
      </c>
      <c r="B198" s="3" t="n">
        <v>151334</v>
      </c>
      <c r="C198" s="3" t="s">
        <v>165</v>
      </c>
      <c r="D198" s="3" t="s">
        <v>176</v>
      </c>
      <c r="E198" s="11" t="n">
        <v>0.68</v>
      </c>
      <c r="F198" s="2"/>
    </row>
    <row r="199" customFormat="false" ht="15" hidden="false" customHeight="false" outlineLevel="0" collapsed="false">
      <c r="A199" s="3" t="n">
        <v>28</v>
      </c>
      <c r="B199" s="3" t="n">
        <v>151353</v>
      </c>
      <c r="C199" s="3" t="s">
        <v>191</v>
      </c>
      <c r="D199" s="3" t="s">
        <v>176</v>
      </c>
      <c r="E199" s="11" t="n">
        <v>0.68</v>
      </c>
      <c r="F199" s="2"/>
    </row>
    <row r="200" customFormat="false" ht="15" hidden="false" customHeight="false" outlineLevel="0" collapsed="false">
      <c r="A200" s="3" t="n">
        <v>29</v>
      </c>
      <c r="B200" s="3" t="n">
        <v>151263</v>
      </c>
      <c r="C200" s="3" t="s">
        <v>192</v>
      </c>
      <c r="D200" s="3" t="s">
        <v>176</v>
      </c>
      <c r="E200" s="11" t="n">
        <v>0.66</v>
      </c>
      <c r="F200" s="2"/>
    </row>
    <row r="201" customFormat="false" ht="15" hidden="false" customHeight="false" outlineLevel="0" collapsed="false">
      <c r="A201" s="3" t="n">
        <v>30</v>
      </c>
      <c r="B201" s="3" t="n">
        <v>151275</v>
      </c>
      <c r="C201" s="3" t="s">
        <v>127</v>
      </c>
      <c r="D201" s="3" t="s">
        <v>176</v>
      </c>
      <c r="E201" s="11" t="n">
        <v>0.66</v>
      </c>
      <c r="F201" s="2"/>
    </row>
    <row r="202" customFormat="false" ht="15" hidden="false" customHeight="false" outlineLevel="0" collapsed="false">
      <c r="A202" s="3" t="n">
        <v>31</v>
      </c>
      <c r="B202" s="3" t="n">
        <v>151326</v>
      </c>
      <c r="C202" s="3" t="s">
        <v>193</v>
      </c>
      <c r="D202" s="3" t="s">
        <v>176</v>
      </c>
      <c r="E202" s="11" t="n">
        <v>0.64</v>
      </c>
      <c r="F202" s="2"/>
    </row>
    <row r="203" customFormat="false" ht="15" hidden="false" customHeight="false" outlineLevel="0" collapsed="false">
      <c r="A203" s="3" t="n">
        <v>32</v>
      </c>
      <c r="B203" s="3" t="n">
        <v>151327</v>
      </c>
      <c r="C203" s="3" t="s">
        <v>194</v>
      </c>
      <c r="D203" s="3" t="s">
        <v>176</v>
      </c>
      <c r="E203" s="11" t="n">
        <v>0.64</v>
      </c>
      <c r="F203" s="2"/>
    </row>
    <row r="204" customFormat="false" ht="15" hidden="false" customHeight="false" outlineLevel="0" collapsed="false">
      <c r="A204" s="3" t="n">
        <v>33</v>
      </c>
      <c r="B204" s="3" t="n">
        <v>151204</v>
      </c>
      <c r="C204" s="3" t="s">
        <v>160</v>
      </c>
      <c r="D204" s="3" t="s">
        <v>176</v>
      </c>
      <c r="E204" s="11" t="n">
        <v>0.57</v>
      </c>
      <c r="F204" s="2"/>
    </row>
    <row r="205" customFormat="false" ht="15" hidden="false" customHeight="false" outlineLevel="0" collapsed="false">
      <c r="A205" s="3" t="n">
        <v>34</v>
      </c>
      <c r="B205" s="3" t="n">
        <v>151341</v>
      </c>
      <c r="C205" s="3" t="s">
        <v>159</v>
      </c>
      <c r="D205" s="3" t="s">
        <v>176</v>
      </c>
      <c r="E205" s="11" t="n">
        <v>0.56</v>
      </c>
      <c r="F205" s="2"/>
    </row>
    <row r="206" customFormat="false" ht="15" hidden="false" customHeight="false" outlineLevel="0" collapsed="false">
      <c r="A206" s="3" t="n">
        <v>35</v>
      </c>
      <c r="B206" s="3" t="n">
        <v>151232</v>
      </c>
      <c r="C206" s="3" t="s">
        <v>161</v>
      </c>
      <c r="D206" s="3" t="s">
        <v>176</v>
      </c>
      <c r="E206" s="11" t="n">
        <v>0.55</v>
      </c>
      <c r="F206" s="2"/>
    </row>
    <row r="207" customFormat="false" ht="15" hidden="false" customHeight="false" outlineLevel="0" collapsed="false">
      <c r="A207" s="3" t="n">
        <v>36</v>
      </c>
      <c r="B207" s="3" t="n">
        <v>151246</v>
      </c>
      <c r="C207" s="3" t="s">
        <v>165</v>
      </c>
      <c r="D207" s="3" t="s">
        <v>176</v>
      </c>
      <c r="E207" s="11" t="n">
        <v>0.55</v>
      </c>
      <c r="F207" s="2"/>
    </row>
    <row r="208" customFormat="false" ht="15" hidden="false" customHeight="false" outlineLevel="0" collapsed="false">
      <c r="A208" s="3" t="n">
        <v>37</v>
      </c>
      <c r="B208" s="3" t="n">
        <v>151299</v>
      </c>
      <c r="C208" s="3" t="s">
        <v>153</v>
      </c>
      <c r="D208" s="3" t="s">
        <v>176</v>
      </c>
      <c r="E208" s="11" t="n">
        <v>0.5</v>
      </c>
      <c r="F208" s="2"/>
    </row>
    <row r="209" customFormat="false" ht="15" hidden="false" customHeight="false" outlineLevel="0" collapsed="false">
      <c r="A209" s="3" t="n">
        <v>38</v>
      </c>
      <c r="B209" s="3" t="n">
        <v>151331</v>
      </c>
      <c r="C209" s="3" t="s">
        <v>164</v>
      </c>
      <c r="D209" s="3" t="s">
        <v>176</v>
      </c>
      <c r="E209" s="11" t="n">
        <v>0.5</v>
      </c>
      <c r="F209" s="2"/>
    </row>
    <row r="210" customFormat="false" ht="15" hidden="false" customHeight="false" outlineLevel="0" collapsed="false">
      <c r="A210" s="3" t="n">
        <v>39</v>
      </c>
      <c r="B210" s="3" t="n">
        <v>151268</v>
      </c>
      <c r="C210" s="3" t="s">
        <v>151</v>
      </c>
      <c r="D210" s="3" t="s">
        <v>176</v>
      </c>
      <c r="E210" s="11" t="n">
        <v>0.44</v>
      </c>
      <c r="F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5" hidden="false" customHeight="false" outlineLevel="0" collapsed="false">
      <c r="F212" s="2"/>
    </row>
    <row r="213" customFormat="false" ht="15.75" hidden="false" customHeight="false" outlineLevel="0" collapsed="false">
      <c r="A213" s="14" t="s">
        <v>167</v>
      </c>
      <c r="B213" s="14" t="s">
        <v>195</v>
      </c>
      <c r="C213" s="14" t="s">
        <v>196</v>
      </c>
      <c r="D213" s="14" t="s">
        <v>197</v>
      </c>
      <c r="E213" s="15" t="n">
        <v>223</v>
      </c>
      <c r="F213" s="16" t="n">
        <v>34</v>
      </c>
    </row>
    <row r="214" customFormat="false" ht="15" hidden="false" customHeight="false" outlineLevel="0" collapsed="false">
      <c r="A214" s="4" t="s">
        <v>3</v>
      </c>
      <c r="B214" s="7" t="s">
        <v>198</v>
      </c>
      <c r="C214" s="8" t="s">
        <v>195</v>
      </c>
      <c r="D214" s="7" t="s">
        <v>196</v>
      </c>
      <c r="E214" s="18" t="s">
        <v>197</v>
      </c>
      <c r="F214" s="2"/>
    </row>
    <row r="215" customFormat="false" ht="15" hidden="false" customHeight="false" outlineLevel="0" collapsed="false">
      <c r="A215" s="3"/>
      <c r="B215" s="4" t="s">
        <v>4</v>
      </c>
      <c r="C215" s="4" t="s">
        <v>5</v>
      </c>
      <c r="D215" s="4" t="s">
        <v>199</v>
      </c>
      <c r="E215" s="5" t="s">
        <v>7</v>
      </c>
      <c r="F215" s="2"/>
    </row>
    <row r="216" customFormat="false" ht="15" hidden="false" customHeight="false" outlineLevel="0" collapsed="false">
      <c r="A216" s="3" t="n">
        <v>1</v>
      </c>
      <c r="B216" s="3" t="n">
        <v>141271</v>
      </c>
      <c r="C216" s="3" t="s">
        <v>145</v>
      </c>
      <c r="D216" s="3" t="s">
        <v>200</v>
      </c>
      <c r="E216" s="11" t="n">
        <v>0.33</v>
      </c>
      <c r="F216" s="2"/>
    </row>
    <row r="217" customFormat="false" ht="15" hidden="false" customHeight="false" outlineLevel="0" collapsed="false">
      <c r="A217" s="3" t="n">
        <v>2</v>
      </c>
      <c r="B217" s="3" t="n">
        <v>131325</v>
      </c>
      <c r="C217" s="3" t="s">
        <v>201</v>
      </c>
      <c r="D217" s="3" t="s">
        <v>200</v>
      </c>
      <c r="E217" s="11" t="n">
        <v>0.37</v>
      </c>
      <c r="F217" s="2"/>
    </row>
    <row r="218" customFormat="false" ht="15" hidden="false" customHeight="false" outlineLevel="0" collapsed="false">
      <c r="A218" s="3" t="n">
        <v>3</v>
      </c>
      <c r="B218" s="3" t="n">
        <v>151204</v>
      </c>
      <c r="C218" s="3" t="s">
        <v>160</v>
      </c>
      <c r="D218" s="3" t="s">
        <v>200</v>
      </c>
      <c r="E218" s="11" t="n">
        <v>0.43</v>
      </c>
      <c r="F218" s="2"/>
    </row>
    <row r="219" customFormat="false" ht="15" hidden="false" customHeight="false" outlineLevel="0" collapsed="false">
      <c r="A219" s="3" t="n">
        <v>4</v>
      </c>
      <c r="B219" s="3" t="n">
        <v>141353</v>
      </c>
      <c r="C219" s="3" t="s">
        <v>202</v>
      </c>
      <c r="D219" s="3" t="s">
        <v>200</v>
      </c>
      <c r="E219" s="11" t="n">
        <v>0.47</v>
      </c>
      <c r="F219" s="2"/>
    </row>
    <row r="220" customFormat="false" ht="15" hidden="false" customHeight="false" outlineLevel="0" collapsed="false">
      <c r="A220" s="3" t="n">
        <v>5</v>
      </c>
      <c r="B220" s="3" t="n">
        <v>141371</v>
      </c>
      <c r="C220" s="3" t="s">
        <v>203</v>
      </c>
      <c r="D220" s="3" t="s">
        <v>200</v>
      </c>
      <c r="E220" s="11" t="n">
        <v>0.47</v>
      </c>
      <c r="F220" s="2"/>
    </row>
    <row r="221" customFormat="false" ht="15" hidden="false" customHeight="false" outlineLevel="0" collapsed="false">
      <c r="A221" s="3" t="n">
        <v>6</v>
      </c>
      <c r="B221" s="3" t="n">
        <v>141360</v>
      </c>
      <c r="C221" s="3" t="s">
        <v>204</v>
      </c>
      <c r="D221" s="3" t="s">
        <v>200</v>
      </c>
      <c r="E221" s="11" t="n">
        <v>0.5</v>
      </c>
      <c r="F221" s="2"/>
    </row>
    <row r="222" customFormat="false" ht="15" hidden="false" customHeight="false" outlineLevel="0" collapsed="false">
      <c r="A222" s="3" t="n">
        <v>7</v>
      </c>
      <c r="B222" s="3" t="n">
        <v>151232</v>
      </c>
      <c r="C222" s="3" t="s">
        <v>161</v>
      </c>
      <c r="D222" s="3" t="s">
        <v>200</v>
      </c>
      <c r="E222" s="11" t="n">
        <v>0.56</v>
      </c>
      <c r="F222" s="2"/>
    </row>
    <row r="223" customFormat="false" ht="15" hidden="false" customHeight="false" outlineLevel="0" collapsed="false">
      <c r="A223" s="3" t="n">
        <v>8</v>
      </c>
      <c r="B223" s="3" t="n">
        <v>141319</v>
      </c>
      <c r="C223" s="3" t="s">
        <v>160</v>
      </c>
      <c r="D223" s="3" t="s">
        <v>200</v>
      </c>
      <c r="E223" s="11" t="n">
        <v>0.57</v>
      </c>
      <c r="F223" s="2"/>
    </row>
    <row r="224" customFormat="false" ht="15" hidden="false" customHeight="false" outlineLevel="0" collapsed="false">
      <c r="A224" s="3" t="n">
        <v>9</v>
      </c>
      <c r="B224" s="3" t="n">
        <v>151423</v>
      </c>
      <c r="C224" s="3" t="s">
        <v>188</v>
      </c>
      <c r="D224" s="3" t="s">
        <v>200</v>
      </c>
      <c r="E224" s="11" t="n">
        <v>0.64</v>
      </c>
      <c r="F224" s="2"/>
    </row>
    <row r="225" customFormat="false" ht="15" hidden="false" customHeight="false" outlineLevel="0" collapsed="false">
      <c r="A225" s="3" t="n">
        <v>10</v>
      </c>
      <c r="B225" s="3" t="n">
        <v>151296</v>
      </c>
      <c r="C225" s="3" t="s">
        <v>163</v>
      </c>
      <c r="D225" s="3" t="s">
        <v>200</v>
      </c>
      <c r="E225" s="11" t="n">
        <v>0.64</v>
      </c>
      <c r="F225" s="2"/>
    </row>
    <row r="226" customFormat="false" ht="15" hidden="false" customHeight="false" outlineLevel="0" collapsed="false">
      <c r="A226" s="3" t="n">
        <v>11</v>
      </c>
      <c r="B226" s="3" t="n">
        <v>151299</v>
      </c>
      <c r="C226" s="3" t="s">
        <v>153</v>
      </c>
      <c r="D226" s="3" t="s">
        <v>200</v>
      </c>
      <c r="E226" s="11" t="n">
        <v>0.64</v>
      </c>
      <c r="F226" s="2"/>
    </row>
    <row r="227" customFormat="false" ht="15" hidden="false" customHeight="false" outlineLevel="0" collapsed="false">
      <c r="A227" s="3" t="n">
        <v>12</v>
      </c>
      <c r="B227" s="3" t="n">
        <v>151341</v>
      </c>
      <c r="C227" s="3" t="s">
        <v>159</v>
      </c>
      <c r="D227" s="3" t="s">
        <v>200</v>
      </c>
      <c r="E227" s="11" t="n">
        <v>0.64</v>
      </c>
      <c r="F227" s="2"/>
    </row>
    <row r="228" customFormat="false" ht="15" hidden="false" customHeight="false" outlineLevel="0" collapsed="false">
      <c r="A228" s="3" t="n">
        <v>13</v>
      </c>
      <c r="B228" s="3" t="n">
        <v>141266</v>
      </c>
      <c r="C228" s="3" t="s">
        <v>205</v>
      </c>
      <c r="D228" s="3" t="s">
        <v>200</v>
      </c>
      <c r="E228" s="11" t="n">
        <v>0.71</v>
      </c>
      <c r="F228" s="2"/>
    </row>
    <row r="229" customFormat="false" ht="15" hidden="false" customHeight="false" outlineLevel="0" collapsed="false">
      <c r="A229" s="3" t="n">
        <v>14</v>
      </c>
      <c r="B229" s="3" t="n">
        <v>151428</v>
      </c>
      <c r="C229" s="3" t="s">
        <v>206</v>
      </c>
      <c r="D229" s="3" t="s">
        <v>200</v>
      </c>
      <c r="E229" s="11" t="n">
        <v>0.71</v>
      </c>
      <c r="F229" s="2"/>
    </row>
    <row r="230" customFormat="false" ht="15" hidden="false" customHeight="false" outlineLevel="0" collapsed="false">
      <c r="A230" s="3" t="n">
        <v>15</v>
      </c>
      <c r="B230" s="3" t="n">
        <v>151323</v>
      </c>
      <c r="C230" s="3" t="s">
        <v>207</v>
      </c>
      <c r="D230" s="3" t="s">
        <v>200</v>
      </c>
      <c r="E230" s="11" t="n">
        <v>0.71</v>
      </c>
      <c r="F230" s="2"/>
    </row>
    <row r="231" customFormat="false" ht="15" hidden="false" customHeight="false" outlineLevel="0" collapsed="false">
      <c r="A231" s="3" t="n">
        <v>16</v>
      </c>
      <c r="B231" s="3" t="n">
        <v>151326</v>
      </c>
      <c r="C231" s="3" t="s">
        <v>193</v>
      </c>
      <c r="D231" s="3" t="s">
        <v>200</v>
      </c>
      <c r="E231" s="11" t="n">
        <v>0.71</v>
      </c>
      <c r="F231" s="2"/>
    </row>
    <row r="232" customFormat="false" ht="15" hidden="false" customHeight="false" outlineLevel="0" collapsed="false">
      <c r="A232" s="3" t="n">
        <v>17</v>
      </c>
      <c r="B232" s="3" t="n">
        <v>151327</v>
      </c>
      <c r="C232" s="3" t="s">
        <v>194</v>
      </c>
      <c r="D232" s="3" t="s">
        <v>200</v>
      </c>
      <c r="E232" s="11" t="n">
        <v>0.71</v>
      </c>
      <c r="F232" s="2"/>
    </row>
    <row r="233" customFormat="false" ht="15" hidden="false" customHeight="false" outlineLevel="0" collapsed="false">
      <c r="A233" s="3" t="n">
        <v>18</v>
      </c>
      <c r="B233" s="3" t="n">
        <v>151363</v>
      </c>
      <c r="C233" s="3" t="s">
        <v>180</v>
      </c>
      <c r="D233" s="3" t="s">
        <v>200</v>
      </c>
      <c r="E233" s="11" t="n">
        <v>0.71</v>
      </c>
      <c r="F233" s="2"/>
    </row>
    <row r="234" customFormat="false" ht="15" hidden="false" customHeight="false" outlineLevel="0" collapsed="false">
      <c r="A234" s="3" t="n">
        <v>19</v>
      </c>
      <c r="B234" s="3" t="n">
        <v>151437</v>
      </c>
      <c r="C234" s="3" t="s">
        <v>87</v>
      </c>
      <c r="D234" s="3" t="s">
        <v>200</v>
      </c>
      <c r="E234" s="11" t="n">
        <v>0.71</v>
      </c>
      <c r="F234" s="2"/>
    </row>
    <row r="235" customFormat="false" ht="15" hidden="false" customHeight="false" outlineLevel="0" collapsed="false">
      <c r="A235" s="3" t="n">
        <v>20</v>
      </c>
      <c r="B235" s="3" t="n">
        <v>151365</v>
      </c>
      <c r="C235" s="3" t="s">
        <v>208</v>
      </c>
      <c r="D235" s="3" t="s">
        <v>200</v>
      </c>
      <c r="E235" s="11" t="n">
        <v>0.72</v>
      </c>
      <c r="F235" s="2"/>
    </row>
    <row r="236" customFormat="false" ht="15" hidden="false" customHeight="false" outlineLevel="0" collapsed="false">
      <c r="A236" s="3" t="n">
        <v>21</v>
      </c>
      <c r="B236" s="3" t="n">
        <v>151219</v>
      </c>
      <c r="C236" s="3" t="s">
        <v>209</v>
      </c>
      <c r="D236" s="3" t="s">
        <v>200</v>
      </c>
      <c r="E236" s="11" t="n">
        <v>0.75</v>
      </c>
      <c r="F236" s="2"/>
    </row>
    <row r="237" customFormat="false" ht="15" hidden="false" customHeight="false" outlineLevel="0" collapsed="false">
      <c r="A237" s="3" t="n">
        <v>22</v>
      </c>
      <c r="B237" s="3" t="n">
        <v>151208</v>
      </c>
      <c r="C237" s="3" t="s">
        <v>138</v>
      </c>
      <c r="D237" s="3" t="s">
        <v>200</v>
      </c>
      <c r="E237" s="11" t="n">
        <v>0.75</v>
      </c>
      <c r="F237" s="2"/>
    </row>
    <row r="238" customFormat="false" ht="15" hidden="false" customHeight="false" outlineLevel="0" collapsed="false">
      <c r="A238" s="3" t="n">
        <v>23</v>
      </c>
      <c r="B238" s="3" t="n">
        <v>151242</v>
      </c>
      <c r="C238" s="3" t="s">
        <v>210</v>
      </c>
      <c r="D238" s="3" t="s">
        <v>200</v>
      </c>
      <c r="E238" s="11" t="n">
        <v>0.75</v>
      </c>
      <c r="F238" s="2"/>
    </row>
    <row r="239" customFormat="false" ht="15" hidden="false" customHeight="false" outlineLevel="0" collapsed="false">
      <c r="A239" s="3" t="n">
        <v>24</v>
      </c>
      <c r="B239" s="3" t="n">
        <v>141286</v>
      </c>
      <c r="C239" s="3" t="s">
        <v>211</v>
      </c>
      <c r="D239" s="3" t="s">
        <v>200</v>
      </c>
      <c r="E239" s="11" t="n">
        <v>0.75</v>
      </c>
      <c r="F239" s="2"/>
    </row>
    <row r="240" customFormat="false" ht="15" hidden="false" customHeight="false" outlineLevel="0" collapsed="false">
      <c r="A240" s="3" t="n">
        <v>25</v>
      </c>
      <c r="B240" s="3" t="n">
        <v>151262</v>
      </c>
      <c r="C240" s="3" t="s">
        <v>146</v>
      </c>
      <c r="D240" s="3" t="s">
        <v>200</v>
      </c>
      <c r="E240" s="11" t="n">
        <v>0.75</v>
      </c>
      <c r="F240" s="2"/>
    </row>
    <row r="241" customFormat="false" ht="15" hidden="false" customHeight="false" outlineLevel="0" collapsed="false">
      <c r="A241" s="3" t="n">
        <v>26</v>
      </c>
      <c r="B241" s="3" t="n">
        <v>151268</v>
      </c>
      <c r="C241" s="3" t="s">
        <v>151</v>
      </c>
      <c r="D241" s="3" t="s">
        <v>200</v>
      </c>
      <c r="E241" s="11" t="n">
        <v>0.75</v>
      </c>
      <c r="F241" s="2"/>
    </row>
    <row r="242" customFormat="false" ht="15" hidden="false" customHeight="false" outlineLevel="0" collapsed="false">
      <c r="A242" s="3" t="n">
        <v>27</v>
      </c>
      <c r="B242" s="3" t="n">
        <v>151274</v>
      </c>
      <c r="C242" s="3" t="s">
        <v>212</v>
      </c>
      <c r="D242" s="3" t="s">
        <v>200</v>
      </c>
      <c r="E242" s="11" t="n">
        <v>0.75</v>
      </c>
      <c r="F242" s="2"/>
    </row>
    <row r="243" customFormat="false" ht="15" hidden="false" customHeight="false" outlineLevel="0" collapsed="false">
      <c r="A243" s="3" t="n">
        <v>28</v>
      </c>
      <c r="B243" s="3" t="n">
        <v>151298</v>
      </c>
      <c r="C243" s="3" t="s">
        <v>144</v>
      </c>
      <c r="D243" s="3" t="s">
        <v>200</v>
      </c>
      <c r="E243" s="11" t="n">
        <v>0.76</v>
      </c>
      <c r="F243" s="2"/>
    </row>
    <row r="244" customFormat="false" ht="15" hidden="false" customHeight="false" outlineLevel="0" collapsed="false">
      <c r="A244" s="3" t="n">
        <v>29</v>
      </c>
      <c r="B244" s="3" t="n">
        <v>151328</v>
      </c>
      <c r="C244" s="3" t="s">
        <v>128</v>
      </c>
      <c r="D244" s="3" t="s">
        <v>200</v>
      </c>
      <c r="E244" s="11" t="n">
        <v>0.76</v>
      </c>
      <c r="F244" s="2"/>
    </row>
    <row r="245" customFormat="false" ht="15" hidden="false" customHeight="false" outlineLevel="0" collapsed="false">
      <c r="A245" s="3" t="n">
        <v>30</v>
      </c>
      <c r="B245" s="3" t="n">
        <v>151331</v>
      </c>
      <c r="C245" s="3" t="s">
        <v>164</v>
      </c>
      <c r="D245" s="3" t="s">
        <v>200</v>
      </c>
      <c r="E245" s="11" t="n">
        <v>0.76</v>
      </c>
      <c r="F245" s="2"/>
    </row>
    <row r="246" customFormat="false" ht="15" hidden="false" customHeight="false" outlineLevel="0" collapsed="false">
      <c r="A246" s="3" t="n">
        <v>31</v>
      </c>
      <c r="B246" s="3" t="n">
        <v>151347</v>
      </c>
      <c r="C246" s="3" t="s">
        <v>213</v>
      </c>
      <c r="D246" s="3" t="s">
        <v>200</v>
      </c>
      <c r="E246" s="11" t="n">
        <v>0.76</v>
      </c>
      <c r="F246" s="2"/>
    </row>
    <row r="247" customFormat="false" ht="15" hidden="false" customHeight="false" outlineLevel="0" collapsed="false">
      <c r="A247" s="3" t="n">
        <v>32</v>
      </c>
      <c r="B247" s="3" t="n">
        <v>151379</v>
      </c>
      <c r="C247" s="3" t="s">
        <v>133</v>
      </c>
      <c r="D247" s="3" t="s">
        <v>200</v>
      </c>
      <c r="E247" s="11" t="n">
        <v>0.77</v>
      </c>
      <c r="F247" s="2"/>
    </row>
    <row r="248" customFormat="false" ht="15" hidden="false" customHeight="false" outlineLevel="0" collapsed="false">
      <c r="A248" s="3" t="n">
        <v>33</v>
      </c>
      <c r="B248" s="3" t="n">
        <v>151407</v>
      </c>
      <c r="C248" s="3" t="s">
        <v>214</v>
      </c>
      <c r="D248" s="3" t="s">
        <v>200</v>
      </c>
      <c r="E248" s="11" t="n">
        <v>0.78</v>
      </c>
      <c r="F248" s="2"/>
    </row>
    <row r="249" customFormat="false" ht="15" hidden="false" customHeight="false" outlineLevel="0" collapsed="false">
      <c r="A249" s="3" t="n">
        <v>34</v>
      </c>
      <c r="B249" s="3" t="n">
        <v>151324</v>
      </c>
      <c r="C249" s="3" t="s">
        <v>123</v>
      </c>
      <c r="D249" s="3" t="s">
        <v>200</v>
      </c>
      <c r="E249" s="11" t="n">
        <v>0.78</v>
      </c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3" t="s">
        <v>167</v>
      </c>
      <c r="B251" s="3" t="s">
        <v>215</v>
      </c>
      <c r="C251" s="3" t="s">
        <v>216</v>
      </c>
      <c r="D251" s="3" t="s">
        <v>217</v>
      </c>
      <c r="E251" s="3" t="n">
        <v>101</v>
      </c>
      <c r="F251" s="16" t="n">
        <v>14</v>
      </c>
    </row>
    <row r="252" customFormat="false" ht="15" hidden="false" customHeight="false" outlineLevel="0" collapsed="false">
      <c r="A252" s="3"/>
      <c r="B252" s="3" t="s">
        <v>198</v>
      </c>
      <c r="C252" s="3" t="s">
        <v>215</v>
      </c>
      <c r="D252" s="3" t="s">
        <v>218</v>
      </c>
      <c r="E252" s="3" t="s">
        <v>219</v>
      </c>
      <c r="F252" s="2"/>
    </row>
    <row r="253" customFormat="false" ht="15" hidden="false" customHeight="false" outlineLevel="0" collapsed="false">
      <c r="A253" s="3" t="s">
        <v>3</v>
      </c>
      <c r="B253" s="3" t="s">
        <v>4</v>
      </c>
      <c r="C253" s="3" t="s">
        <v>5</v>
      </c>
      <c r="D253" s="3" t="s">
        <v>6</v>
      </c>
      <c r="E253" s="3" t="s">
        <v>7</v>
      </c>
      <c r="F253" s="2"/>
    </row>
    <row r="254" customFormat="false" ht="15" hidden="false" customHeight="false" outlineLevel="0" collapsed="false">
      <c r="A254" s="3" t="n">
        <v>1</v>
      </c>
      <c r="B254" s="3" t="n">
        <v>141086</v>
      </c>
      <c r="C254" s="3" t="s">
        <v>220</v>
      </c>
      <c r="D254" s="3" t="s">
        <v>221</v>
      </c>
      <c r="E254" s="3" t="n">
        <v>78</v>
      </c>
      <c r="F254" s="2"/>
    </row>
    <row r="255" customFormat="false" ht="15" hidden="false" customHeight="false" outlineLevel="0" collapsed="false">
      <c r="A255" s="3" t="n">
        <v>2</v>
      </c>
      <c r="B255" s="3" t="n">
        <v>151027</v>
      </c>
      <c r="C255" s="3" t="s">
        <v>222</v>
      </c>
      <c r="D255" s="3" t="s">
        <v>221</v>
      </c>
      <c r="E255" s="3" t="n">
        <v>73</v>
      </c>
      <c r="F255" s="2"/>
    </row>
    <row r="256" customFormat="false" ht="15" hidden="false" customHeight="false" outlineLevel="0" collapsed="false">
      <c r="A256" s="3" t="n">
        <v>3</v>
      </c>
      <c r="B256" s="3" t="n">
        <v>151086</v>
      </c>
      <c r="C256" s="3" t="s">
        <v>223</v>
      </c>
      <c r="D256" s="3" t="s">
        <v>221</v>
      </c>
      <c r="E256" s="3" t="n">
        <v>73</v>
      </c>
      <c r="F256" s="2"/>
    </row>
    <row r="257" customFormat="false" ht="15" hidden="false" customHeight="false" outlineLevel="0" collapsed="false">
      <c r="A257" s="3" t="n">
        <v>4</v>
      </c>
      <c r="B257" s="3" t="n">
        <v>151061</v>
      </c>
      <c r="C257" s="3" t="s">
        <v>224</v>
      </c>
      <c r="D257" s="3" t="s">
        <v>221</v>
      </c>
      <c r="E257" s="3" t="n">
        <v>73</v>
      </c>
      <c r="F257" s="2"/>
    </row>
    <row r="258" customFormat="false" ht="15" hidden="false" customHeight="false" outlineLevel="0" collapsed="false">
      <c r="A258" s="3" t="n">
        <v>5</v>
      </c>
      <c r="B258" s="3" t="n">
        <v>151102</v>
      </c>
      <c r="C258" s="3" t="s">
        <v>225</v>
      </c>
      <c r="D258" s="3" t="s">
        <v>221</v>
      </c>
      <c r="E258" s="3" t="n">
        <v>73</v>
      </c>
      <c r="F258" s="2"/>
    </row>
    <row r="259" customFormat="false" ht="15" hidden="false" customHeight="false" outlineLevel="0" collapsed="false">
      <c r="A259" s="3" t="n">
        <v>6</v>
      </c>
      <c r="B259" s="3" t="n">
        <v>151103</v>
      </c>
      <c r="C259" s="3" t="s">
        <v>226</v>
      </c>
      <c r="D259" s="3" t="s">
        <v>221</v>
      </c>
      <c r="E259" s="3" t="n">
        <v>73</v>
      </c>
      <c r="F259" s="2"/>
    </row>
    <row r="260" customFormat="false" ht="15" hidden="false" customHeight="false" outlineLevel="0" collapsed="false">
      <c r="A260" s="3" t="n">
        <v>7</v>
      </c>
      <c r="B260" s="3" t="n">
        <v>141072</v>
      </c>
      <c r="C260" s="3" t="s">
        <v>227</v>
      </c>
      <c r="D260" s="3" t="s">
        <v>221</v>
      </c>
      <c r="E260" s="3" t="n">
        <v>73</v>
      </c>
      <c r="F260" s="2"/>
    </row>
    <row r="261" customFormat="false" ht="15" hidden="false" customHeight="false" outlineLevel="0" collapsed="false">
      <c r="A261" s="3" t="n">
        <v>8</v>
      </c>
      <c r="B261" s="3" t="n">
        <v>151071</v>
      </c>
      <c r="C261" s="3" t="s">
        <v>228</v>
      </c>
      <c r="D261" s="3" t="s">
        <v>221</v>
      </c>
      <c r="E261" s="3" t="n">
        <v>66</v>
      </c>
      <c r="F261" s="2"/>
    </row>
    <row r="262" customFormat="false" ht="15" hidden="false" customHeight="false" outlineLevel="0" collapsed="false">
      <c r="A262" s="3" t="n">
        <v>9</v>
      </c>
      <c r="B262" s="3" t="n">
        <v>141021</v>
      </c>
      <c r="C262" s="3" t="s">
        <v>229</v>
      </c>
      <c r="D262" s="3" t="s">
        <v>221</v>
      </c>
      <c r="E262" s="3" t="n">
        <v>53</v>
      </c>
      <c r="F262" s="2"/>
    </row>
    <row r="263" customFormat="false" ht="15" hidden="false" customHeight="false" outlineLevel="0" collapsed="false">
      <c r="A263" s="3" t="n">
        <v>10</v>
      </c>
      <c r="B263" s="3" t="n">
        <v>151094</v>
      </c>
      <c r="C263" s="3" t="s">
        <v>230</v>
      </c>
      <c r="D263" s="3" t="s">
        <v>221</v>
      </c>
      <c r="E263" s="3" t="n">
        <v>46</v>
      </c>
      <c r="F263" s="2"/>
    </row>
    <row r="264" customFormat="false" ht="15" hidden="false" customHeight="false" outlineLevel="0" collapsed="false">
      <c r="A264" s="3" t="n">
        <v>11</v>
      </c>
      <c r="B264" s="3" t="n">
        <v>141087</v>
      </c>
      <c r="C264" s="3" t="s">
        <v>231</v>
      </c>
      <c r="D264" s="3" t="s">
        <v>221</v>
      </c>
      <c r="E264" s="3" t="n">
        <v>42</v>
      </c>
      <c r="F264" s="2"/>
    </row>
    <row r="265" customFormat="false" ht="15" hidden="false" customHeight="false" outlineLevel="0" collapsed="false">
      <c r="A265" s="3" t="n">
        <v>12</v>
      </c>
      <c r="B265" s="3" t="n">
        <v>141016</v>
      </c>
      <c r="C265" s="3" t="s">
        <v>232</v>
      </c>
      <c r="D265" s="3" t="s">
        <v>221</v>
      </c>
      <c r="E265" s="3" t="n">
        <v>40</v>
      </c>
      <c r="F265" s="2"/>
    </row>
    <row r="266" customFormat="false" ht="15" hidden="false" customHeight="false" outlineLevel="0" collapsed="false">
      <c r="A266" s="3" t="n">
        <v>13</v>
      </c>
      <c r="B266" s="3" t="n">
        <v>141022</v>
      </c>
      <c r="C266" s="3" t="s">
        <v>233</v>
      </c>
      <c r="D266" s="3" t="s">
        <v>221</v>
      </c>
      <c r="E266" s="3" t="n">
        <v>40</v>
      </c>
      <c r="F266" s="2"/>
    </row>
    <row r="267" customFormat="false" ht="15" hidden="false" customHeight="false" outlineLevel="0" collapsed="false">
      <c r="A267" s="3" t="n">
        <v>14</v>
      </c>
      <c r="B267" s="3" t="n">
        <v>141061</v>
      </c>
      <c r="C267" s="3" t="s">
        <v>234</v>
      </c>
      <c r="D267" s="3" t="s">
        <v>221</v>
      </c>
      <c r="E267" s="3" t="n">
        <v>40</v>
      </c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.75" hidden="false" customHeight="false" outlineLevel="0" collapsed="false">
      <c r="A269" s="14" t="s">
        <v>235</v>
      </c>
      <c r="B269" s="14" t="s">
        <v>236</v>
      </c>
      <c r="C269" s="14" t="s">
        <v>237</v>
      </c>
      <c r="D269" s="15" t="n">
        <v>27</v>
      </c>
      <c r="E269" s="15" t="n">
        <v>9</v>
      </c>
      <c r="F269" s="2"/>
    </row>
    <row r="270" customFormat="false" ht="15" hidden="false" customHeight="false" outlineLevel="0" collapsed="false">
      <c r="A270" s="3"/>
      <c r="B270" s="7" t="s">
        <v>198</v>
      </c>
      <c r="C270" s="7" t="s">
        <v>235</v>
      </c>
      <c r="D270" s="7" t="s">
        <v>236</v>
      </c>
      <c r="E270" s="13" t="s">
        <v>237</v>
      </c>
      <c r="F270" s="2"/>
    </row>
    <row r="271" customFormat="false" ht="15" hidden="false" customHeight="fals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5" t="s">
        <v>7</v>
      </c>
      <c r="F271" s="2"/>
    </row>
    <row r="272" customFormat="false" ht="15" hidden="false" customHeight="false" outlineLevel="0" collapsed="false">
      <c r="A272" s="3" t="n">
        <v>1</v>
      </c>
      <c r="B272" s="3" t="n">
        <v>141442</v>
      </c>
      <c r="C272" s="3" t="s">
        <v>238</v>
      </c>
      <c r="D272" s="3" t="s">
        <v>239</v>
      </c>
      <c r="E272" s="11" t="n">
        <v>0.38</v>
      </c>
      <c r="F272" s="2"/>
    </row>
    <row r="273" customFormat="false" ht="15" hidden="false" customHeight="false" outlineLevel="0" collapsed="false">
      <c r="A273" s="3" t="n">
        <v>2</v>
      </c>
      <c r="B273" s="3" t="n">
        <v>141409</v>
      </c>
      <c r="C273" s="3" t="s">
        <v>240</v>
      </c>
      <c r="D273" s="3" t="s">
        <v>239</v>
      </c>
      <c r="E273" s="11" t="n">
        <v>0.44</v>
      </c>
      <c r="F273" s="2"/>
    </row>
    <row r="274" customFormat="false" ht="15" hidden="false" customHeight="false" outlineLevel="0" collapsed="false">
      <c r="A274" s="3" t="n">
        <v>3</v>
      </c>
      <c r="B274" s="3" t="n">
        <v>151453</v>
      </c>
      <c r="C274" s="3" t="s">
        <v>241</v>
      </c>
      <c r="D274" s="3" t="s">
        <v>239</v>
      </c>
      <c r="E274" s="11" t="n">
        <v>0.66</v>
      </c>
      <c r="F274" s="2"/>
    </row>
    <row r="275" customFormat="false" ht="15" hidden="false" customHeight="false" outlineLevel="0" collapsed="false">
      <c r="A275" s="3" t="n">
        <v>4</v>
      </c>
      <c r="B275" s="3" t="n">
        <v>151467</v>
      </c>
      <c r="C275" s="3" t="s">
        <v>242</v>
      </c>
      <c r="D275" s="3" t="s">
        <v>239</v>
      </c>
      <c r="E275" s="11" t="n">
        <v>0.66</v>
      </c>
      <c r="F275" s="2"/>
    </row>
    <row r="276" customFormat="false" ht="15" hidden="false" customHeight="false" outlineLevel="0" collapsed="false">
      <c r="A276" s="3" t="n">
        <v>5</v>
      </c>
      <c r="B276" s="3" t="n">
        <v>151469</v>
      </c>
      <c r="C276" s="3" t="s">
        <v>243</v>
      </c>
      <c r="D276" s="3" t="s">
        <v>239</v>
      </c>
      <c r="E276" s="11" t="n">
        <v>0.72</v>
      </c>
      <c r="F276" s="2"/>
    </row>
    <row r="277" customFormat="false" ht="15" hidden="false" customHeight="false" outlineLevel="0" collapsed="false">
      <c r="A277" s="3" t="n">
        <v>6</v>
      </c>
      <c r="B277" s="3" t="n">
        <v>151470</v>
      </c>
      <c r="C277" s="3" t="s">
        <v>156</v>
      </c>
      <c r="D277" s="3" t="s">
        <v>239</v>
      </c>
      <c r="E277" s="11" t="n">
        <v>0.72</v>
      </c>
      <c r="F277" s="2"/>
    </row>
    <row r="278" customFormat="false" ht="15" hidden="false" customHeight="false" outlineLevel="0" collapsed="false">
      <c r="A278" s="3" t="n">
        <v>7</v>
      </c>
      <c r="B278" s="3" t="n">
        <v>151477</v>
      </c>
      <c r="C278" s="3" t="s">
        <v>157</v>
      </c>
      <c r="D278" s="3" t="s">
        <v>239</v>
      </c>
      <c r="E278" s="11" t="n">
        <v>0.72</v>
      </c>
      <c r="F278" s="2"/>
    </row>
    <row r="279" customFormat="false" ht="15" hidden="false" customHeight="false" outlineLevel="0" collapsed="false">
      <c r="A279" s="3" t="n">
        <v>8</v>
      </c>
      <c r="B279" s="3" t="n">
        <v>151468</v>
      </c>
      <c r="C279" s="3" t="s">
        <v>88</v>
      </c>
      <c r="D279" s="3" t="s">
        <v>239</v>
      </c>
      <c r="E279" s="11" t="n">
        <v>0.77</v>
      </c>
      <c r="F279" s="2"/>
    </row>
    <row r="280" customFormat="false" ht="15" hidden="false" customHeight="false" outlineLevel="0" collapsed="false">
      <c r="A280" s="3" t="n">
        <v>9</v>
      </c>
      <c r="B280" s="3" t="n">
        <v>151476</v>
      </c>
      <c r="C280" s="3" t="s">
        <v>244</v>
      </c>
      <c r="D280" s="3" t="s">
        <v>239</v>
      </c>
      <c r="E280" s="11" t="n">
        <v>0.77</v>
      </c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.75" hidden="false" customHeight="false" outlineLevel="0" collapsed="false">
      <c r="A282" s="14" t="s">
        <v>167</v>
      </c>
      <c r="B282" s="14" t="s">
        <v>245</v>
      </c>
      <c r="C282" s="14" t="s">
        <v>246</v>
      </c>
      <c r="D282" s="14" t="s">
        <v>247</v>
      </c>
      <c r="E282" s="15" t="n">
        <v>26</v>
      </c>
      <c r="F282" s="16" t="n">
        <v>2</v>
      </c>
    </row>
    <row r="283" customFormat="false" ht="15" hidden="false" customHeight="fals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24" t="s">
        <v>7</v>
      </c>
      <c r="F283" s="25"/>
    </row>
    <row r="284" customFormat="false" ht="15" hidden="false" customHeight="false" outlineLevel="0" collapsed="false">
      <c r="A284" s="3" t="n">
        <v>1</v>
      </c>
      <c r="B284" s="3" t="n">
        <v>141442</v>
      </c>
      <c r="C284" s="3" t="s">
        <v>238</v>
      </c>
      <c r="D284" s="3" t="s">
        <v>248</v>
      </c>
      <c r="E284" s="11" t="n">
        <v>0.27</v>
      </c>
      <c r="F284" s="25"/>
    </row>
    <row r="285" customFormat="false" ht="15" hidden="false" customHeight="false" outlineLevel="0" collapsed="false">
      <c r="A285" s="3" t="n">
        <f aca="false">A284+1</f>
        <v>2</v>
      </c>
      <c r="B285" s="3" t="n">
        <v>151477</v>
      </c>
      <c r="C285" s="3" t="s">
        <v>157</v>
      </c>
      <c r="D285" s="3" t="s">
        <v>248</v>
      </c>
      <c r="E285" s="11" t="n">
        <v>0.77</v>
      </c>
      <c r="F285" s="25"/>
    </row>
    <row r="286" customFormat="false" ht="15" hidden="false" customHeight="false" outlineLevel="0" collapsed="false">
      <c r="F286" s="2"/>
    </row>
    <row r="287" customFormat="false" ht="15" hidden="false" customHeight="false" outlineLevel="0" collapsed="false">
      <c r="F287" s="2"/>
    </row>
    <row r="288" customFormat="false" ht="15" hidden="false" customHeight="false" outlineLevel="0" collapsed="false"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.75" hidden="false" customHeight="false" outlineLevel="0" collapsed="false">
      <c r="A290" s="14" t="s">
        <v>167</v>
      </c>
      <c r="B290" s="14" t="s">
        <v>249</v>
      </c>
      <c r="C290" s="14" t="s">
        <v>250</v>
      </c>
      <c r="D290" s="14" t="s">
        <v>251</v>
      </c>
      <c r="E290" s="15" t="n">
        <v>220</v>
      </c>
      <c r="F290" s="16" t="n">
        <v>34</v>
      </c>
    </row>
    <row r="291" customFormat="false" ht="15" hidden="false" customHeight="false" outlineLevel="0" collapsed="false">
      <c r="A291" s="0"/>
      <c r="B291" s="7" t="s">
        <v>198</v>
      </c>
      <c r="C291" s="26" t="s">
        <v>249</v>
      </c>
      <c r="D291" s="7" t="s">
        <v>250</v>
      </c>
      <c r="E291" s="13"/>
      <c r="F291" s="2"/>
    </row>
    <row r="292" customFormat="false" ht="15" hidden="false" customHeight="false" outlineLevel="0" collapsed="false">
      <c r="A292" s="4" t="s">
        <v>3</v>
      </c>
      <c r="B292" s="4" t="s">
        <v>4</v>
      </c>
      <c r="C292" s="4" t="s">
        <v>5</v>
      </c>
      <c r="D292" s="4" t="s">
        <v>6</v>
      </c>
      <c r="E292" s="5" t="s">
        <v>7</v>
      </c>
      <c r="F292" s="2"/>
    </row>
    <row r="293" customFormat="false" ht="15" hidden="false" customHeight="false" outlineLevel="0" collapsed="false">
      <c r="A293" s="3" t="n">
        <v>1</v>
      </c>
      <c r="B293" s="3" t="n">
        <v>151423</v>
      </c>
      <c r="C293" s="3" t="s">
        <v>164</v>
      </c>
      <c r="D293" s="3" t="s">
        <v>252</v>
      </c>
      <c r="E293" s="11" t="n">
        <v>0.38</v>
      </c>
      <c r="F293" s="2"/>
    </row>
    <row r="294" customFormat="false" ht="15" hidden="false" customHeight="false" outlineLevel="0" collapsed="false">
      <c r="A294" s="3" t="n">
        <v>2</v>
      </c>
      <c r="B294" s="3" t="n">
        <v>151331</v>
      </c>
      <c r="C294" s="3" t="s">
        <v>86</v>
      </c>
      <c r="D294" s="3" t="s">
        <v>252</v>
      </c>
      <c r="E294" s="11" t="n">
        <v>0.44</v>
      </c>
      <c r="F294" s="2"/>
    </row>
    <row r="295" customFormat="false" ht="15" hidden="false" customHeight="false" outlineLevel="0" collapsed="false">
      <c r="A295" s="3" t="n">
        <v>3</v>
      </c>
      <c r="B295" s="3" t="n">
        <v>151426</v>
      </c>
      <c r="C295" s="3" t="s">
        <v>188</v>
      </c>
      <c r="D295" s="3" t="s">
        <v>252</v>
      </c>
      <c r="E295" s="11" t="n">
        <v>0.5</v>
      </c>
      <c r="F295" s="2"/>
    </row>
    <row r="296" customFormat="false" ht="15" hidden="false" customHeight="false" outlineLevel="0" collapsed="false">
      <c r="A296" s="3" t="n">
        <v>4</v>
      </c>
      <c r="B296" s="3" t="n">
        <v>151299</v>
      </c>
      <c r="C296" s="3" t="s">
        <v>153</v>
      </c>
      <c r="D296" s="3" t="s">
        <v>252</v>
      </c>
      <c r="E296" s="11" t="n">
        <v>0.5</v>
      </c>
      <c r="F296" s="2"/>
    </row>
    <row r="297" customFormat="false" ht="15" hidden="false" customHeight="false" outlineLevel="0" collapsed="false">
      <c r="A297" s="3" t="n">
        <v>5</v>
      </c>
      <c r="B297" s="3" t="n">
        <v>151298</v>
      </c>
      <c r="C297" s="3" t="s">
        <v>193</v>
      </c>
      <c r="D297" s="3" t="s">
        <v>252</v>
      </c>
      <c r="E297" s="11" t="n">
        <v>0.58</v>
      </c>
      <c r="F297" s="2"/>
    </row>
    <row r="298" customFormat="false" ht="15" hidden="false" customHeight="false" outlineLevel="0" collapsed="false">
      <c r="A298" s="3" t="n">
        <v>6</v>
      </c>
      <c r="B298" s="3" t="n">
        <v>151437</v>
      </c>
      <c r="C298" s="3" t="s">
        <v>144</v>
      </c>
      <c r="D298" s="3" t="s">
        <v>252</v>
      </c>
      <c r="E298" s="11" t="n">
        <v>0.61</v>
      </c>
      <c r="F298" s="2"/>
    </row>
    <row r="299" customFormat="false" ht="15" hidden="false" customHeight="false" outlineLevel="0" collapsed="false">
      <c r="A299" s="3" t="n">
        <v>7</v>
      </c>
      <c r="B299" s="3" t="n">
        <v>151379</v>
      </c>
      <c r="C299" s="3" t="s">
        <v>163</v>
      </c>
      <c r="D299" s="3" t="s">
        <v>252</v>
      </c>
      <c r="E299" s="11" t="n">
        <v>0.61</v>
      </c>
      <c r="F299" s="2"/>
    </row>
    <row r="300" customFormat="false" ht="15" hidden="false" customHeight="false" outlineLevel="0" collapsed="false">
      <c r="A300" s="3" t="n">
        <v>8</v>
      </c>
      <c r="B300" s="3" t="n">
        <v>151326</v>
      </c>
      <c r="C300" s="3" t="s">
        <v>191</v>
      </c>
      <c r="D300" s="3" t="s">
        <v>252</v>
      </c>
      <c r="E300" s="11" t="n">
        <v>0.61</v>
      </c>
      <c r="F300" s="2"/>
    </row>
    <row r="301" customFormat="false" ht="15" hidden="false" customHeight="false" outlineLevel="0" collapsed="false">
      <c r="A301" s="3" t="n">
        <v>9</v>
      </c>
      <c r="B301" s="3" t="n">
        <v>151296</v>
      </c>
      <c r="C301" s="3" t="s">
        <v>147</v>
      </c>
      <c r="D301" s="3" t="s">
        <v>252</v>
      </c>
      <c r="E301" s="11" t="n">
        <v>0.61</v>
      </c>
      <c r="F301" s="2"/>
    </row>
    <row r="302" customFormat="false" ht="15" hidden="false" customHeight="false" outlineLevel="0" collapsed="false">
      <c r="A302" s="3" t="n">
        <v>10</v>
      </c>
      <c r="B302" s="3" t="n">
        <v>151391</v>
      </c>
      <c r="C302" s="3" t="s">
        <v>133</v>
      </c>
      <c r="D302" s="3" t="s">
        <v>252</v>
      </c>
      <c r="E302" s="11" t="n">
        <v>0.63</v>
      </c>
      <c r="F302" s="2"/>
    </row>
    <row r="303" customFormat="false" ht="15" hidden="false" customHeight="false" outlineLevel="0" collapsed="false">
      <c r="A303" s="3" t="n">
        <v>11</v>
      </c>
      <c r="B303" s="3" t="n">
        <v>151366</v>
      </c>
      <c r="C303" s="3" t="s">
        <v>150</v>
      </c>
      <c r="D303" s="3" t="s">
        <v>252</v>
      </c>
      <c r="E303" s="11" t="n">
        <v>0.63</v>
      </c>
      <c r="F303" s="2"/>
    </row>
    <row r="304" customFormat="false" ht="15" hidden="false" customHeight="false" outlineLevel="0" collapsed="false">
      <c r="A304" s="3" t="n">
        <v>12</v>
      </c>
      <c r="B304" s="3" t="n">
        <v>151353</v>
      </c>
      <c r="C304" s="3" t="s">
        <v>87</v>
      </c>
      <c r="D304" s="3" t="s">
        <v>252</v>
      </c>
      <c r="E304" s="11" t="n">
        <v>0.64</v>
      </c>
      <c r="F304" s="2"/>
    </row>
    <row r="305" customFormat="false" ht="15" hidden="false" customHeight="false" outlineLevel="0" collapsed="false">
      <c r="A305" s="3" t="n">
        <v>13</v>
      </c>
      <c r="B305" s="3" t="n">
        <v>151351</v>
      </c>
      <c r="C305" s="3" t="s">
        <v>128</v>
      </c>
      <c r="D305" s="3" t="s">
        <v>252</v>
      </c>
      <c r="E305" s="11" t="n">
        <v>0.66</v>
      </c>
      <c r="F305" s="2"/>
    </row>
    <row r="306" customFormat="false" ht="15" hidden="false" customHeight="false" outlineLevel="0" collapsed="false">
      <c r="A306" s="3" t="n">
        <v>14</v>
      </c>
      <c r="B306" s="3" t="n">
        <v>151350</v>
      </c>
      <c r="C306" s="3" t="s">
        <v>253</v>
      </c>
      <c r="D306" s="3" t="s">
        <v>252</v>
      </c>
      <c r="E306" s="11" t="n">
        <v>0.66</v>
      </c>
      <c r="F306" s="2"/>
    </row>
    <row r="307" customFormat="false" ht="15" hidden="false" customHeight="false" outlineLevel="0" collapsed="false">
      <c r="A307" s="3" t="n">
        <v>15</v>
      </c>
      <c r="B307" s="3" t="n">
        <v>151341</v>
      </c>
      <c r="C307" s="3" t="s">
        <v>254</v>
      </c>
      <c r="D307" s="3" t="s">
        <v>252</v>
      </c>
      <c r="E307" s="11" t="n">
        <v>0.66</v>
      </c>
      <c r="F307" s="2"/>
    </row>
    <row r="308" customFormat="false" ht="15" hidden="false" customHeight="false" outlineLevel="0" collapsed="false">
      <c r="A308" s="3" t="n">
        <v>16</v>
      </c>
      <c r="B308" s="3" t="n">
        <v>151328</v>
      </c>
      <c r="C308" s="3" t="s">
        <v>207</v>
      </c>
      <c r="D308" s="3" t="s">
        <v>252</v>
      </c>
      <c r="E308" s="11" t="n">
        <v>0.7</v>
      </c>
      <c r="F308" s="2"/>
    </row>
    <row r="309" customFormat="false" ht="15" hidden="false" customHeight="false" outlineLevel="0" collapsed="false">
      <c r="A309" s="3" t="n">
        <v>17</v>
      </c>
      <c r="B309" s="3" t="n">
        <v>151323</v>
      </c>
      <c r="C309" s="3" t="s">
        <v>184</v>
      </c>
      <c r="D309" s="3" t="s">
        <v>252</v>
      </c>
      <c r="E309" s="11" t="n">
        <v>0.72</v>
      </c>
      <c r="F309" s="2"/>
    </row>
    <row r="310" customFormat="false" ht="15" hidden="false" customHeight="false" outlineLevel="0" collapsed="false">
      <c r="A310" s="3" t="n">
        <v>18</v>
      </c>
      <c r="B310" s="3" t="n">
        <v>151319</v>
      </c>
      <c r="C310" s="3" t="s">
        <v>131</v>
      </c>
      <c r="D310" s="3" t="s">
        <v>252</v>
      </c>
      <c r="E310" s="11" t="n">
        <v>0.72</v>
      </c>
      <c r="F310" s="2"/>
    </row>
    <row r="311" customFormat="false" ht="15" hidden="false" customHeight="false" outlineLevel="0" collapsed="false">
      <c r="A311" s="3" t="n">
        <v>19</v>
      </c>
      <c r="B311" s="3" t="n">
        <v>151312</v>
      </c>
      <c r="C311" s="3" t="s">
        <v>159</v>
      </c>
      <c r="D311" s="3" t="s">
        <v>252</v>
      </c>
      <c r="E311" s="11" t="n">
        <v>0.72</v>
      </c>
      <c r="F311" s="2"/>
    </row>
    <row r="312" customFormat="false" ht="15" hidden="false" customHeight="false" outlineLevel="0" collapsed="false">
      <c r="A312" s="3" t="n">
        <v>20</v>
      </c>
      <c r="B312" s="3" t="n">
        <v>151204</v>
      </c>
      <c r="C312" s="3" t="s">
        <v>213</v>
      </c>
      <c r="D312" s="3" t="s">
        <v>252</v>
      </c>
      <c r="E312" s="11" t="n">
        <v>0.72</v>
      </c>
      <c r="F312" s="2"/>
    </row>
    <row r="313" customFormat="false" ht="15" hidden="false" customHeight="false" outlineLevel="0" collapsed="false">
      <c r="A313" s="3" t="n">
        <v>21</v>
      </c>
      <c r="B313" s="3" t="n">
        <v>151428</v>
      </c>
      <c r="C313" s="3" t="s">
        <v>255</v>
      </c>
      <c r="D313" s="3" t="s">
        <v>252</v>
      </c>
      <c r="E313" s="11" t="n">
        <v>0.72</v>
      </c>
      <c r="F313" s="2"/>
    </row>
    <row r="314" customFormat="false" ht="15" hidden="false" customHeight="false" outlineLevel="0" collapsed="false">
      <c r="A314" s="3" t="n">
        <v>22</v>
      </c>
      <c r="B314" s="3" t="n">
        <v>151425</v>
      </c>
      <c r="C314" s="3" t="s">
        <v>142</v>
      </c>
      <c r="D314" s="3" t="s">
        <v>252</v>
      </c>
      <c r="E314" s="11" t="n">
        <v>0.72</v>
      </c>
      <c r="F314" s="2"/>
    </row>
    <row r="315" customFormat="false" ht="15" hidden="false" customHeight="false" outlineLevel="0" collapsed="false">
      <c r="A315" s="3" t="n">
        <v>23</v>
      </c>
      <c r="B315" s="3" t="n">
        <v>151422</v>
      </c>
      <c r="C315" s="3" t="s">
        <v>186</v>
      </c>
      <c r="D315" s="3" t="s">
        <v>252</v>
      </c>
      <c r="E315" s="11" t="n">
        <v>0.73</v>
      </c>
      <c r="F315" s="2"/>
    </row>
    <row r="316" customFormat="false" ht="15" hidden="false" customHeight="false" outlineLevel="0" collapsed="false">
      <c r="A316" s="3" t="n">
        <v>24</v>
      </c>
      <c r="B316" s="3" t="n">
        <v>151389</v>
      </c>
      <c r="C316" s="3" t="s">
        <v>256</v>
      </c>
      <c r="D316" s="3" t="s">
        <v>252</v>
      </c>
      <c r="E316" s="11" t="n">
        <v>0.73</v>
      </c>
      <c r="F316" s="2"/>
    </row>
    <row r="317" customFormat="false" ht="15" hidden="false" customHeight="false" outlineLevel="0" collapsed="false">
      <c r="A317" s="3" t="n">
        <v>25</v>
      </c>
      <c r="B317" s="3" t="n">
        <v>151373</v>
      </c>
      <c r="C317" s="3" t="s">
        <v>208</v>
      </c>
      <c r="D317" s="3" t="s">
        <v>252</v>
      </c>
      <c r="E317" s="11" t="n">
        <v>0.73</v>
      </c>
      <c r="F317" s="2"/>
    </row>
    <row r="318" customFormat="false" ht="15" hidden="false" customHeight="false" outlineLevel="0" collapsed="false">
      <c r="A318" s="3" t="n">
        <v>26</v>
      </c>
      <c r="B318" s="3" t="n">
        <v>151365</v>
      </c>
      <c r="C318" s="3" t="s">
        <v>160</v>
      </c>
      <c r="D318" s="3" t="s">
        <v>252</v>
      </c>
      <c r="E318" s="11" t="n">
        <v>0.75</v>
      </c>
      <c r="F318" s="2"/>
    </row>
    <row r="319" customFormat="false" ht="15" hidden="false" customHeight="false" outlineLevel="0" collapsed="false">
      <c r="A319" s="3" t="n">
        <v>27</v>
      </c>
      <c r="B319" s="3" t="n">
        <v>151363</v>
      </c>
      <c r="C319" s="3" t="s">
        <v>180</v>
      </c>
      <c r="D319" s="3" t="s">
        <v>252</v>
      </c>
      <c r="E319" s="11" t="n">
        <v>0.76</v>
      </c>
      <c r="F319" s="2"/>
    </row>
    <row r="320" customFormat="false" ht="15" hidden="false" customHeight="false" outlineLevel="0" collapsed="false">
      <c r="A320" s="3" t="n">
        <v>28</v>
      </c>
      <c r="B320" s="3" t="n">
        <v>151355</v>
      </c>
      <c r="C320" s="3" t="s">
        <v>257</v>
      </c>
      <c r="D320" s="3" t="s">
        <v>252</v>
      </c>
      <c r="E320" s="11" t="n">
        <v>0.76</v>
      </c>
      <c r="F320" s="2"/>
    </row>
    <row r="321" customFormat="false" ht="15" hidden="false" customHeight="false" outlineLevel="0" collapsed="false">
      <c r="A321" s="3" t="n">
        <v>29</v>
      </c>
      <c r="B321" s="3" t="n">
        <v>151347</v>
      </c>
      <c r="C321" s="3" t="s">
        <v>206</v>
      </c>
      <c r="D321" s="3" t="s">
        <v>252</v>
      </c>
      <c r="E321" s="11" t="n">
        <v>0.77</v>
      </c>
      <c r="F321" s="2"/>
    </row>
    <row r="322" customFormat="false" ht="15" hidden="false" customHeight="false" outlineLevel="0" collapsed="false">
      <c r="A322" s="3" t="n">
        <v>30</v>
      </c>
      <c r="B322" s="3" t="n">
        <v>151336</v>
      </c>
      <c r="C322" s="3" t="s">
        <v>85</v>
      </c>
      <c r="D322" s="3" t="s">
        <v>252</v>
      </c>
      <c r="E322" s="11" t="n">
        <v>0.77</v>
      </c>
      <c r="F322" s="2"/>
    </row>
    <row r="323" customFormat="false" ht="15" hidden="false" customHeight="false" outlineLevel="0" collapsed="false">
      <c r="A323" s="3" t="n">
        <v>31</v>
      </c>
      <c r="B323" s="3" t="n">
        <v>151333</v>
      </c>
      <c r="C323" s="3" t="s">
        <v>258</v>
      </c>
      <c r="D323" s="3" t="s">
        <v>252</v>
      </c>
      <c r="E323" s="11" t="n">
        <v>0.77</v>
      </c>
      <c r="F323" s="2"/>
    </row>
    <row r="324" customFormat="false" ht="15" hidden="false" customHeight="false" outlineLevel="0" collapsed="false">
      <c r="A324" s="3" t="n">
        <v>32</v>
      </c>
      <c r="B324" s="3" t="n">
        <v>151325</v>
      </c>
      <c r="C324" s="3" t="s">
        <v>129</v>
      </c>
      <c r="D324" s="3" t="s">
        <v>252</v>
      </c>
      <c r="E324" s="11" t="n">
        <v>0.77</v>
      </c>
      <c r="F324" s="2"/>
    </row>
    <row r="325" customFormat="false" ht="15" hidden="false" customHeight="false" outlineLevel="0" collapsed="false">
      <c r="A325" s="3" t="n">
        <v>33</v>
      </c>
      <c r="B325" s="3" t="n">
        <v>151313</v>
      </c>
      <c r="C325" s="3" t="s">
        <v>154</v>
      </c>
      <c r="D325" s="3" t="s">
        <v>252</v>
      </c>
      <c r="E325" s="11" t="n">
        <v>0.77</v>
      </c>
      <c r="F325" s="2"/>
    </row>
    <row r="326" customFormat="false" ht="15" hidden="false" customHeight="false" outlineLevel="0" collapsed="false">
      <c r="A326" s="3" t="n">
        <v>34</v>
      </c>
      <c r="B326" s="3" t="n">
        <v>151308</v>
      </c>
      <c r="C326" s="3" t="s">
        <v>132</v>
      </c>
      <c r="D326" s="3" t="s">
        <v>252</v>
      </c>
      <c r="E326" s="11" t="n">
        <v>0.78</v>
      </c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.75" hidden="false" customHeight="false" outlineLevel="0" collapsed="false">
      <c r="A328" s="14" t="s">
        <v>167</v>
      </c>
      <c r="B328" s="14" t="s">
        <v>259</v>
      </c>
      <c r="C328" s="14" t="s">
        <v>260</v>
      </c>
      <c r="D328" s="14" t="s">
        <v>261</v>
      </c>
      <c r="E328" s="15" t="n">
        <v>26</v>
      </c>
      <c r="F328" s="16" t="n">
        <v>6</v>
      </c>
    </row>
    <row r="329" customFormat="false" ht="15" hidden="false" customHeight="false" outlineLevel="0" collapsed="false">
      <c r="A329" s="27"/>
      <c r="B329" s="7" t="s">
        <v>198</v>
      </c>
      <c r="C329" s="28" t="s">
        <v>259</v>
      </c>
      <c r="D329" s="7" t="s">
        <v>260</v>
      </c>
      <c r="E329" s="13" t="s">
        <v>262</v>
      </c>
      <c r="F329" s="2"/>
    </row>
    <row r="330" customFormat="false" ht="15" hidden="false" customHeight="fals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5" t="s">
        <v>7</v>
      </c>
      <c r="F330" s="2"/>
    </row>
    <row r="331" customFormat="false" ht="15" hidden="false" customHeight="false" outlineLevel="0" collapsed="false">
      <c r="A331" s="3" t="n">
        <v>1</v>
      </c>
      <c r="B331" s="3" t="n">
        <v>151467</v>
      </c>
      <c r="C331" s="3" t="s">
        <v>242</v>
      </c>
      <c r="D331" s="3" t="s">
        <v>259</v>
      </c>
      <c r="E331" s="11" t="n">
        <v>0.77</v>
      </c>
      <c r="F331" s="2"/>
    </row>
    <row r="332" customFormat="false" ht="15" hidden="false" customHeight="false" outlineLevel="0" collapsed="false">
      <c r="A332" s="3" t="n">
        <v>2</v>
      </c>
      <c r="B332" s="3" t="n">
        <v>151469</v>
      </c>
      <c r="C332" s="3" t="s">
        <v>243</v>
      </c>
      <c r="D332" s="3" t="s">
        <v>263</v>
      </c>
      <c r="E332" s="11" t="n">
        <v>0.77</v>
      </c>
      <c r="F332" s="2"/>
    </row>
    <row r="333" customFormat="false" ht="15" hidden="false" customHeight="false" outlineLevel="0" collapsed="false">
      <c r="A333" s="3" t="n">
        <v>3</v>
      </c>
      <c r="B333" s="3" t="n">
        <v>151476</v>
      </c>
      <c r="C333" s="3" t="s">
        <v>244</v>
      </c>
      <c r="D333" s="3" t="s">
        <v>264</v>
      </c>
      <c r="E333" s="11" t="n">
        <v>0.77</v>
      </c>
      <c r="F333" s="2"/>
    </row>
    <row r="334" customFormat="false" ht="15" hidden="false" customHeight="false" outlineLevel="0" collapsed="false">
      <c r="A334" s="3" t="n">
        <v>4</v>
      </c>
      <c r="B334" s="3" t="n">
        <v>151458</v>
      </c>
      <c r="C334" s="3" t="s">
        <v>135</v>
      </c>
      <c r="D334" s="3" t="s">
        <v>265</v>
      </c>
      <c r="E334" s="11" t="n">
        <v>0.72</v>
      </c>
      <c r="F334" s="2"/>
    </row>
    <row r="335" customFormat="false" ht="15" hidden="false" customHeight="false" outlineLevel="0" collapsed="false">
      <c r="A335" s="3" t="n">
        <v>5</v>
      </c>
      <c r="B335" s="3" t="n">
        <v>151477</v>
      </c>
      <c r="C335" s="3" t="s">
        <v>157</v>
      </c>
      <c r="D335" s="3" t="s">
        <v>266</v>
      </c>
      <c r="E335" s="11" t="n">
        <v>0.72</v>
      </c>
      <c r="F335" s="2"/>
    </row>
    <row r="336" customFormat="false" ht="15" hidden="false" customHeight="false" outlineLevel="0" collapsed="false">
      <c r="A336" s="3" t="n">
        <v>6</v>
      </c>
      <c r="B336" s="3" t="n">
        <v>141442</v>
      </c>
      <c r="C336" s="3" t="s">
        <v>238</v>
      </c>
      <c r="D336" s="3" t="s">
        <v>267</v>
      </c>
      <c r="E336" s="11" t="n">
        <v>0.22</v>
      </c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.75" hidden="false" customHeight="false" outlineLevel="0" collapsed="false">
      <c r="A338" s="14" t="s">
        <v>268</v>
      </c>
      <c r="B338" s="14" t="s">
        <v>269</v>
      </c>
      <c r="C338" s="14" t="s">
        <v>270</v>
      </c>
      <c r="D338" s="14" t="s">
        <v>271</v>
      </c>
      <c r="E338" s="15" t="n">
        <v>73</v>
      </c>
      <c r="F338" s="16" t="n">
        <v>31</v>
      </c>
    </row>
    <row r="339" customFormat="false" ht="15" hidden="false" customHeight="false" outlineLevel="0" collapsed="false">
      <c r="A339" s="4" t="s">
        <v>3</v>
      </c>
      <c r="B339" s="7" t="s">
        <v>272</v>
      </c>
      <c r="C339" s="17" t="s">
        <v>269</v>
      </c>
      <c r="D339" s="29" t="s">
        <v>270</v>
      </c>
      <c r="E339" s="13" t="s">
        <v>271</v>
      </c>
      <c r="F339" s="25"/>
    </row>
    <row r="340" customFormat="false" ht="15" hidden="false" customHeight="false" outlineLevel="0" collapsed="false">
      <c r="A340" s="0"/>
      <c r="B340" s="4" t="s">
        <v>4</v>
      </c>
      <c r="C340" s="4" t="s">
        <v>5</v>
      </c>
      <c r="D340" s="4" t="s">
        <v>6</v>
      </c>
      <c r="E340" s="5" t="s">
        <v>7</v>
      </c>
      <c r="F340" s="25"/>
    </row>
    <row r="341" customFormat="false" ht="15" hidden="false" customHeight="false" outlineLevel="0" collapsed="false">
      <c r="A341" s="3" t="n">
        <v>1</v>
      </c>
      <c r="B341" s="3" t="n">
        <v>141004</v>
      </c>
      <c r="C341" s="3" t="s">
        <v>273</v>
      </c>
      <c r="D341" s="3" t="s">
        <v>274</v>
      </c>
      <c r="E341" s="3" t="s">
        <v>275</v>
      </c>
      <c r="F341" s="25"/>
    </row>
    <row r="342" customFormat="false" ht="15" hidden="false" customHeight="false" outlineLevel="0" collapsed="false">
      <c r="A342" s="3" t="n">
        <v>2</v>
      </c>
      <c r="B342" s="3" t="n">
        <v>141335</v>
      </c>
      <c r="C342" s="3" t="s">
        <v>276</v>
      </c>
      <c r="D342" s="3" t="s">
        <v>274</v>
      </c>
      <c r="E342" s="3" t="s">
        <v>275</v>
      </c>
      <c r="F342" s="25"/>
    </row>
    <row r="343" customFormat="false" ht="15" hidden="false" customHeight="false" outlineLevel="0" collapsed="false">
      <c r="A343" s="3" t="n">
        <v>3</v>
      </c>
      <c r="B343" s="3" t="n">
        <v>141338</v>
      </c>
      <c r="C343" s="3" t="s">
        <v>277</v>
      </c>
      <c r="D343" s="3" t="s">
        <v>274</v>
      </c>
      <c r="E343" s="3" t="s">
        <v>275</v>
      </c>
      <c r="F343" s="25"/>
    </row>
    <row r="344" customFormat="false" ht="15" hidden="false" customHeight="false" outlineLevel="0" collapsed="false">
      <c r="A344" s="3" t="n">
        <v>4</v>
      </c>
      <c r="B344" s="3" t="n">
        <v>141343</v>
      </c>
      <c r="C344" s="3" t="s">
        <v>278</v>
      </c>
      <c r="D344" s="3" t="s">
        <v>274</v>
      </c>
      <c r="E344" s="3" t="s">
        <v>275</v>
      </c>
      <c r="F344" s="25"/>
    </row>
    <row r="345" customFormat="false" ht="15" hidden="false" customHeight="false" outlineLevel="0" collapsed="false">
      <c r="A345" s="3" t="n">
        <v>5</v>
      </c>
      <c r="B345" s="3" t="n">
        <v>141071</v>
      </c>
      <c r="C345" s="3" t="s">
        <v>279</v>
      </c>
      <c r="D345" s="3" t="s">
        <v>274</v>
      </c>
      <c r="E345" s="3" t="s">
        <v>275</v>
      </c>
      <c r="F345" s="25"/>
    </row>
    <row r="346" customFormat="false" ht="15" hidden="false" customHeight="false" outlineLevel="0" collapsed="false">
      <c r="A346" s="3" t="n">
        <v>6</v>
      </c>
      <c r="B346" s="3" t="n">
        <v>141082</v>
      </c>
      <c r="C346" s="3" t="s">
        <v>280</v>
      </c>
      <c r="D346" s="3" t="s">
        <v>274</v>
      </c>
      <c r="E346" s="3" t="s">
        <v>275</v>
      </c>
      <c r="F346" s="25"/>
    </row>
    <row r="347" customFormat="false" ht="15" hidden="false" customHeight="false" outlineLevel="0" collapsed="false">
      <c r="A347" s="3" t="n">
        <v>7</v>
      </c>
      <c r="B347" s="3" t="n">
        <v>141084</v>
      </c>
      <c r="C347" s="3" t="s">
        <v>281</v>
      </c>
      <c r="D347" s="3" t="s">
        <v>274</v>
      </c>
      <c r="E347" s="3" t="s">
        <v>275</v>
      </c>
      <c r="F347" s="25"/>
    </row>
    <row r="348" customFormat="false" ht="15" hidden="false" customHeight="false" outlineLevel="0" collapsed="false">
      <c r="A348" s="3" t="n">
        <v>8</v>
      </c>
      <c r="B348" s="3" t="n">
        <v>141277</v>
      </c>
      <c r="C348" s="3" t="s">
        <v>282</v>
      </c>
      <c r="D348" s="3" t="s">
        <v>274</v>
      </c>
      <c r="E348" s="3" t="s">
        <v>275</v>
      </c>
      <c r="F348" s="25"/>
    </row>
    <row r="349" customFormat="false" ht="15" hidden="false" customHeight="false" outlineLevel="0" collapsed="false">
      <c r="A349" s="3" t="n">
        <v>9</v>
      </c>
      <c r="B349" s="3" t="n">
        <v>141003</v>
      </c>
      <c r="C349" s="3" t="s">
        <v>283</v>
      </c>
      <c r="D349" s="3" t="s">
        <v>274</v>
      </c>
      <c r="E349" s="3" t="s">
        <v>284</v>
      </c>
      <c r="F349" s="25"/>
    </row>
    <row r="350" customFormat="false" ht="15" hidden="false" customHeight="false" outlineLevel="0" collapsed="false">
      <c r="A350" s="3" t="n">
        <v>10</v>
      </c>
      <c r="B350" s="3" t="n">
        <v>141011</v>
      </c>
      <c r="C350" s="3" t="s">
        <v>285</v>
      </c>
      <c r="D350" s="3" t="s">
        <v>274</v>
      </c>
      <c r="E350" s="3" t="s">
        <v>284</v>
      </c>
      <c r="F350" s="25"/>
    </row>
    <row r="351" customFormat="false" ht="15" hidden="false" customHeight="false" outlineLevel="0" collapsed="false">
      <c r="A351" s="3" t="n">
        <v>11</v>
      </c>
      <c r="B351" s="3" t="n">
        <v>141014</v>
      </c>
      <c r="C351" s="3" t="s">
        <v>286</v>
      </c>
      <c r="D351" s="3" t="s">
        <v>274</v>
      </c>
      <c r="E351" s="3" t="s">
        <v>284</v>
      </c>
      <c r="F351" s="25"/>
    </row>
    <row r="352" customFormat="false" ht="15" hidden="false" customHeight="false" outlineLevel="0" collapsed="false">
      <c r="A352" s="3" t="n">
        <v>12</v>
      </c>
      <c r="B352" s="3" t="n">
        <v>141402</v>
      </c>
      <c r="C352" s="3" t="s">
        <v>287</v>
      </c>
      <c r="D352" s="3" t="s">
        <v>274</v>
      </c>
      <c r="E352" s="3" t="s">
        <v>284</v>
      </c>
      <c r="F352" s="25"/>
    </row>
    <row r="353" customFormat="false" ht="15" hidden="false" customHeight="false" outlineLevel="0" collapsed="false">
      <c r="A353" s="3" t="n">
        <v>13</v>
      </c>
      <c r="B353" s="3" t="n">
        <v>141405</v>
      </c>
      <c r="C353" s="3" t="s">
        <v>288</v>
      </c>
      <c r="D353" s="3" t="s">
        <v>274</v>
      </c>
      <c r="E353" s="3" t="s">
        <v>284</v>
      </c>
      <c r="F353" s="25"/>
    </row>
    <row r="354" customFormat="false" ht="15" hidden="false" customHeight="false" outlineLevel="0" collapsed="false">
      <c r="A354" s="3" t="n">
        <v>14</v>
      </c>
      <c r="B354" s="3" t="n">
        <v>141412</v>
      </c>
      <c r="C354" s="3" t="s">
        <v>289</v>
      </c>
      <c r="D354" s="3" t="s">
        <v>274</v>
      </c>
      <c r="E354" s="3" t="s">
        <v>284</v>
      </c>
      <c r="F354" s="25"/>
    </row>
    <row r="355" customFormat="false" ht="15" hidden="false" customHeight="false" outlineLevel="0" collapsed="false">
      <c r="A355" s="3" t="n">
        <v>15</v>
      </c>
      <c r="B355" s="3" t="n">
        <v>141417</v>
      </c>
      <c r="C355" s="3" t="s">
        <v>290</v>
      </c>
      <c r="D355" s="3" t="s">
        <v>274</v>
      </c>
      <c r="E355" s="3" t="s">
        <v>284</v>
      </c>
      <c r="F355" s="25"/>
    </row>
    <row r="356" customFormat="false" ht="15" hidden="false" customHeight="false" outlineLevel="0" collapsed="false">
      <c r="A356" s="3" t="n">
        <v>16</v>
      </c>
      <c r="B356" s="3" t="n">
        <v>141436</v>
      </c>
      <c r="C356" s="3" t="s">
        <v>291</v>
      </c>
      <c r="D356" s="3" t="s">
        <v>274</v>
      </c>
      <c r="E356" s="3" t="s">
        <v>284</v>
      </c>
      <c r="F356" s="25"/>
    </row>
    <row r="357" customFormat="false" ht="15" hidden="false" customHeight="false" outlineLevel="0" collapsed="false">
      <c r="A357" s="3" t="n">
        <v>17</v>
      </c>
      <c r="B357" s="3" t="n">
        <v>141438</v>
      </c>
      <c r="C357" s="3" t="s">
        <v>292</v>
      </c>
      <c r="D357" s="3" t="s">
        <v>274</v>
      </c>
      <c r="E357" s="3" t="s">
        <v>284</v>
      </c>
      <c r="F357" s="25"/>
    </row>
    <row r="358" customFormat="false" ht="15" hidden="false" customHeight="false" outlineLevel="0" collapsed="false">
      <c r="A358" s="3" t="n">
        <v>18</v>
      </c>
      <c r="B358" s="3" t="n">
        <v>141439</v>
      </c>
      <c r="C358" s="3" t="s">
        <v>293</v>
      </c>
      <c r="D358" s="3" t="s">
        <v>274</v>
      </c>
      <c r="E358" s="3" t="s">
        <v>284</v>
      </c>
      <c r="F358" s="25"/>
    </row>
    <row r="359" customFormat="false" ht="15" hidden="false" customHeight="false" outlineLevel="0" collapsed="false">
      <c r="A359" s="3" t="n">
        <v>19</v>
      </c>
      <c r="B359" s="3" t="n">
        <v>141440</v>
      </c>
      <c r="C359" s="3" t="s">
        <v>294</v>
      </c>
      <c r="D359" s="3" t="s">
        <v>274</v>
      </c>
      <c r="E359" s="3" t="s">
        <v>284</v>
      </c>
      <c r="F359" s="25"/>
    </row>
    <row r="360" customFormat="false" ht="15" hidden="false" customHeight="false" outlineLevel="0" collapsed="false">
      <c r="A360" s="3" t="n">
        <v>20</v>
      </c>
      <c r="B360" s="3" t="n">
        <v>141222</v>
      </c>
      <c r="C360" s="3" t="s">
        <v>295</v>
      </c>
      <c r="D360" s="3" t="s">
        <v>274</v>
      </c>
      <c r="E360" s="3" t="s">
        <v>284</v>
      </c>
      <c r="F360" s="25"/>
    </row>
    <row r="361" customFormat="false" ht="15" hidden="false" customHeight="false" outlineLevel="0" collapsed="false">
      <c r="A361" s="3" t="n">
        <v>21</v>
      </c>
      <c r="B361" s="3" t="n">
        <v>141231</v>
      </c>
      <c r="C361" s="3" t="s">
        <v>296</v>
      </c>
      <c r="D361" s="3" t="s">
        <v>274</v>
      </c>
      <c r="E361" s="3" t="s">
        <v>284</v>
      </c>
      <c r="F361" s="25"/>
    </row>
    <row r="362" customFormat="false" ht="15" hidden="false" customHeight="false" outlineLevel="0" collapsed="false">
      <c r="A362" s="3" t="n">
        <v>22</v>
      </c>
      <c r="B362" s="3" t="n">
        <v>141249</v>
      </c>
      <c r="C362" s="3" t="s">
        <v>297</v>
      </c>
      <c r="D362" s="3" t="s">
        <v>274</v>
      </c>
      <c r="E362" s="3" t="s">
        <v>284</v>
      </c>
      <c r="F362" s="25"/>
    </row>
    <row r="363" customFormat="false" ht="15" hidden="false" customHeight="false" outlineLevel="0" collapsed="false">
      <c r="A363" s="3" t="n">
        <v>23</v>
      </c>
      <c r="B363" s="3" t="n">
        <v>141256</v>
      </c>
      <c r="C363" s="3" t="s">
        <v>298</v>
      </c>
      <c r="D363" s="3" t="s">
        <v>274</v>
      </c>
      <c r="E363" s="3" t="s">
        <v>284</v>
      </c>
      <c r="F363" s="25"/>
    </row>
    <row r="364" customFormat="false" ht="15" hidden="false" customHeight="false" outlineLevel="0" collapsed="false">
      <c r="A364" s="3" t="n">
        <v>24</v>
      </c>
      <c r="B364" s="3" t="n">
        <v>141272</v>
      </c>
      <c r="C364" s="3" t="s">
        <v>299</v>
      </c>
      <c r="D364" s="3" t="s">
        <v>274</v>
      </c>
      <c r="E364" s="3" t="s">
        <v>284</v>
      </c>
      <c r="F364" s="25"/>
    </row>
    <row r="365" customFormat="false" ht="15" hidden="false" customHeight="false" outlineLevel="0" collapsed="false">
      <c r="A365" s="3" t="n">
        <v>25</v>
      </c>
      <c r="B365" s="3" t="n">
        <v>141027</v>
      </c>
      <c r="C365" s="3" t="s">
        <v>300</v>
      </c>
      <c r="D365" s="3" t="s">
        <v>274</v>
      </c>
      <c r="E365" s="3" t="s">
        <v>301</v>
      </c>
      <c r="F365" s="25"/>
    </row>
    <row r="366" customFormat="false" ht="15" hidden="false" customHeight="false" outlineLevel="0" collapsed="false">
      <c r="A366" s="3" t="n">
        <v>26</v>
      </c>
      <c r="B366" s="3" t="n">
        <v>141362</v>
      </c>
      <c r="C366" s="3" t="s">
        <v>302</v>
      </c>
      <c r="D366" s="3" t="s">
        <v>274</v>
      </c>
      <c r="E366" s="3" t="s">
        <v>301</v>
      </c>
      <c r="F366" s="25"/>
    </row>
    <row r="367" customFormat="false" ht="15" hidden="false" customHeight="false" outlineLevel="0" collapsed="false">
      <c r="A367" s="3" t="n">
        <v>27</v>
      </c>
      <c r="B367" s="3" t="n">
        <v>141273</v>
      </c>
      <c r="C367" s="3" t="s">
        <v>303</v>
      </c>
      <c r="D367" s="3" t="s">
        <v>274</v>
      </c>
      <c r="E367" s="3" t="s">
        <v>301</v>
      </c>
      <c r="F367" s="25"/>
    </row>
    <row r="368" customFormat="false" ht="15" hidden="false" customHeight="false" outlineLevel="0" collapsed="false">
      <c r="A368" s="3" t="n">
        <v>28</v>
      </c>
      <c r="B368" s="3" t="n">
        <v>141303</v>
      </c>
      <c r="C368" s="3" t="s">
        <v>304</v>
      </c>
      <c r="D368" s="3" t="s">
        <v>274</v>
      </c>
      <c r="E368" s="3" t="s">
        <v>301</v>
      </c>
      <c r="F368" s="25"/>
    </row>
    <row r="369" customFormat="false" ht="15" hidden="false" customHeight="false" outlineLevel="0" collapsed="false">
      <c r="A369" s="3" t="n">
        <v>29</v>
      </c>
      <c r="B369" s="3" t="n">
        <v>141018</v>
      </c>
      <c r="C369" s="3" t="s">
        <v>305</v>
      </c>
      <c r="D369" s="3" t="s">
        <v>274</v>
      </c>
      <c r="E369" s="3" t="s">
        <v>306</v>
      </c>
      <c r="F369" s="25"/>
    </row>
    <row r="370" customFormat="false" ht="15" hidden="false" customHeight="false" outlineLevel="0" collapsed="false">
      <c r="A370" s="3" t="n">
        <v>30</v>
      </c>
      <c r="B370" s="3" t="n">
        <v>141020</v>
      </c>
      <c r="C370" s="3" t="s">
        <v>307</v>
      </c>
      <c r="D370" s="3" t="s">
        <v>274</v>
      </c>
      <c r="E370" s="3" t="s">
        <v>306</v>
      </c>
      <c r="F370" s="25"/>
    </row>
    <row r="371" customFormat="false" ht="15" hidden="false" customHeight="false" outlineLevel="0" collapsed="false">
      <c r="A371" s="3" t="n">
        <v>31</v>
      </c>
      <c r="B371" s="3" t="n">
        <v>141506</v>
      </c>
      <c r="C371" s="3" t="s">
        <v>308</v>
      </c>
      <c r="D371" s="3" t="s">
        <v>274</v>
      </c>
      <c r="E371" s="3" t="s">
        <v>306</v>
      </c>
      <c r="F371" s="25"/>
    </row>
    <row r="372" customFormat="false" ht="15.75" hidden="false" customHeight="false" outlineLevel="0" collapsed="false">
      <c r="A372" s="30"/>
      <c r="B372" s="30"/>
      <c r="C372" s="30"/>
      <c r="D372" s="30"/>
      <c r="E372" s="25"/>
      <c r="F372" s="25"/>
    </row>
    <row r="373" customFormat="false" ht="15" hidden="false" customHeight="false" outlineLevel="0" collapsed="false">
      <c r="F373" s="2"/>
    </row>
    <row r="374" customFormat="false" ht="15.75" hidden="false" customHeight="false" outlineLevel="0" collapsed="false">
      <c r="A374" s="14" t="s">
        <v>268</v>
      </c>
      <c r="B374" s="14" t="s">
        <v>309</v>
      </c>
      <c r="C374" s="14" t="s">
        <v>310</v>
      </c>
      <c r="D374" s="14" t="s">
        <v>217</v>
      </c>
      <c r="E374" s="15" t="n">
        <v>14</v>
      </c>
      <c r="F374" s="16" t="n">
        <v>2</v>
      </c>
    </row>
    <row r="375" customFormat="false" ht="15" hidden="false" customHeight="false" outlineLevel="0" collapsed="false">
      <c r="A375" s="3"/>
      <c r="B375" s="7" t="s">
        <v>272</v>
      </c>
      <c r="C375" s="17" t="s">
        <v>309</v>
      </c>
      <c r="D375" s="17" t="s">
        <v>310</v>
      </c>
      <c r="E375" s="13" t="s">
        <v>311</v>
      </c>
      <c r="F375" s="2"/>
    </row>
    <row r="376" customFormat="false" ht="15" hidden="false" customHeight="false" outlineLevel="0" collapsed="false">
      <c r="A376" s="4" t="s">
        <v>3</v>
      </c>
      <c r="B376" s="4" t="s">
        <v>4</v>
      </c>
      <c r="C376" s="4" t="s">
        <v>5</v>
      </c>
      <c r="D376" s="4" t="s">
        <v>6</v>
      </c>
      <c r="E376" s="5" t="s">
        <v>7</v>
      </c>
      <c r="F376" s="2"/>
    </row>
    <row r="377" customFormat="false" ht="15" hidden="false" customHeight="false" outlineLevel="0" collapsed="false">
      <c r="A377" s="3" t="n">
        <v>1</v>
      </c>
      <c r="B377" s="3" t="n">
        <v>141337</v>
      </c>
      <c r="C377" s="3" t="s">
        <v>312</v>
      </c>
      <c r="D377" s="3" t="s">
        <v>309</v>
      </c>
      <c r="E377" s="3" t="n">
        <v>70</v>
      </c>
      <c r="F377" s="2"/>
    </row>
    <row r="378" customFormat="false" ht="15" hidden="false" customHeight="false" outlineLevel="0" collapsed="false">
      <c r="A378" s="3" t="n">
        <v>2</v>
      </c>
      <c r="B378" s="3" t="n">
        <v>141233</v>
      </c>
      <c r="C378" s="3" t="s">
        <v>313</v>
      </c>
      <c r="D378" s="3" t="s">
        <v>309</v>
      </c>
      <c r="E378" s="3" t="n">
        <v>70</v>
      </c>
      <c r="F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5" hidden="false" customHeight="false" outlineLevel="0" collapsed="false">
      <c r="F380" s="2"/>
    </row>
    <row r="381" customFormat="false" ht="15.75" hidden="false" customHeight="false" outlineLevel="0" collapsed="false">
      <c r="A381" s="31" t="s">
        <v>268</v>
      </c>
      <c r="B381" s="32" t="s">
        <v>314</v>
      </c>
      <c r="C381" s="32" t="s">
        <v>315</v>
      </c>
      <c r="D381" s="32" t="s">
        <v>316</v>
      </c>
      <c r="E381" s="33" t="n">
        <v>25</v>
      </c>
      <c r="F381" s="34" t="n">
        <v>9</v>
      </c>
    </row>
    <row r="382" customFormat="false" ht="15" hidden="false" customHeight="false" outlineLevel="0" collapsed="false">
      <c r="A382" s="4" t="s">
        <v>3</v>
      </c>
      <c r="B382" s="7" t="s">
        <v>272</v>
      </c>
      <c r="C382" s="17"/>
      <c r="D382" s="29"/>
      <c r="E382" s="13"/>
      <c r="F382" s="2"/>
    </row>
    <row r="383" customFormat="false" ht="15" hidden="false" customHeight="false" outlineLevel="0" collapsed="false">
      <c r="A383" s="0"/>
      <c r="B383" s="4" t="s">
        <v>4</v>
      </c>
      <c r="C383" s="4" t="s">
        <v>5</v>
      </c>
      <c r="D383" s="4" t="s">
        <v>6</v>
      </c>
      <c r="E383" s="5" t="s">
        <v>7</v>
      </c>
      <c r="F383" s="2"/>
    </row>
    <row r="384" customFormat="false" ht="15" hidden="false" customHeight="false" outlineLevel="0" collapsed="false">
      <c r="A384" s="3" t="n">
        <v>1</v>
      </c>
      <c r="B384" s="3" t="n">
        <v>141427</v>
      </c>
      <c r="C384" s="3" t="s">
        <v>317</v>
      </c>
      <c r="D384" s="3" t="s">
        <v>318</v>
      </c>
      <c r="E384" s="11" t="n">
        <v>0.53</v>
      </c>
      <c r="F384" s="2"/>
    </row>
    <row r="385" customFormat="false" ht="15" hidden="false" customHeight="false" outlineLevel="0" collapsed="false">
      <c r="A385" s="3" t="n">
        <v>2</v>
      </c>
      <c r="B385" s="3" t="n">
        <v>141282</v>
      </c>
      <c r="C385" s="3" t="s">
        <v>319</v>
      </c>
      <c r="D385" s="3" t="s">
        <v>318</v>
      </c>
      <c r="E385" s="11" t="n">
        <v>0.6</v>
      </c>
      <c r="F385" s="2"/>
    </row>
    <row r="386" customFormat="false" ht="15" hidden="false" customHeight="false" outlineLevel="0" collapsed="false">
      <c r="A386" s="3" t="n">
        <v>3</v>
      </c>
      <c r="B386" s="3" t="n">
        <v>141271</v>
      </c>
      <c r="C386" s="3" t="s">
        <v>145</v>
      </c>
      <c r="D386" s="3" t="s">
        <v>318</v>
      </c>
      <c r="E386" s="11" t="n">
        <v>0.66</v>
      </c>
      <c r="F386" s="2"/>
    </row>
    <row r="387" customFormat="false" ht="15" hidden="false" customHeight="false" outlineLevel="0" collapsed="false">
      <c r="A387" s="3" t="n">
        <v>4</v>
      </c>
      <c r="B387" s="3" t="n">
        <v>141294</v>
      </c>
      <c r="C387" s="3" t="s">
        <v>320</v>
      </c>
      <c r="D387" s="3" t="s">
        <v>318</v>
      </c>
      <c r="E387" s="11" t="n">
        <v>0.66</v>
      </c>
      <c r="F387" s="2"/>
    </row>
    <row r="388" customFormat="false" ht="15" hidden="false" customHeight="false" outlineLevel="0" collapsed="false">
      <c r="A388" s="3" t="n">
        <v>5</v>
      </c>
      <c r="B388" s="3" t="n">
        <v>141318</v>
      </c>
      <c r="C388" s="3" t="s">
        <v>321</v>
      </c>
      <c r="D388" s="3" t="s">
        <v>318</v>
      </c>
      <c r="E388" s="11" t="n">
        <v>0.66</v>
      </c>
      <c r="F388" s="2"/>
    </row>
    <row r="389" customFormat="false" ht="15" hidden="false" customHeight="false" outlineLevel="0" collapsed="false">
      <c r="A389" s="3" t="n">
        <v>6</v>
      </c>
      <c r="B389" s="3" t="n">
        <v>141408</v>
      </c>
      <c r="C389" s="3" t="s">
        <v>322</v>
      </c>
      <c r="D389" s="3" t="s">
        <v>318</v>
      </c>
      <c r="E389" s="11" t="n">
        <v>0.73</v>
      </c>
      <c r="F389" s="2"/>
    </row>
    <row r="390" customFormat="false" ht="15" hidden="false" customHeight="false" outlineLevel="0" collapsed="false">
      <c r="A390" s="3" t="n">
        <v>7</v>
      </c>
      <c r="B390" s="3" t="n">
        <v>141415</v>
      </c>
      <c r="C390" s="3" t="s">
        <v>323</v>
      </c>
      <c r="D390" s="3" t="s">
        <v>318</v>
      </c>
      <c r="E390" s="11" t="n">
        <v>0.73</v>
      </c>
      <c r="F390" s="2"/>
    </row>
    <row r="391" customFormat="false" ht="15" hidden="false" customHeight="false" outlineLevel="0" collapsed="false">
      <c r="A391" s="3" t="n">
        <v>8</v>
      </c>
      <c r="B391" s="3" t="n">
        <v>141418</v>
      </c>
      <c r="C391" s="3" t="s">
        <v>324</v>
      </c>
      <c r="D391" s="3" t="s">
        <v>318</v>
      </c>
      <c r="E391" s="11" t="n">
        <v>0.73</v>
      </c>
      <c r="F391" s="2"/>
    </row>
    <row r="392" customFormat="false" ht="15" hidden="false" customHeight="false" outlineLevel="0" collapsed="false">
      <c r="A392" s="3" t="n">
        <v>9</v>
      </c>
      <c r="B392" s="3" t="n">
        <v>141422</v>
      </c>
      <c r="C392" s="3" t="s">
        <v>325</v>
      </c>
      <c r="D392" s="3" t="s">
        <v>318</v>
      </c>
      <c r="E392" s="11" t="n">
        <v>0.73</v>
      </c>
      <c r="F392" s="2"/>
    </row>
    <row r="393" customFormat="false" ht="15" hidden="false" customHeight="false" outlineLevel="0" collapsed="false">
      <c r="F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5.75" hidden="false" customHeight="false" outlineLevel="0" collapsed="false">
      <c r="A395" s="31" t="s">
        <v>268</v>
      </c>
      <c r="B395" s="32" t="s">
        <v>326</v>
      </c>
      <c r="C395" s="32" t="s">
        <v>327</v>
      </c>
      <c r="D395" s="32" t="s">
        <v>328</v>
      </c>
      <c r="E395" s="33"/>
      <c r="F395" s="34"/>
    </row>
    <row r="396" customFormat="false" ht="15" hidden="false" customHeight="false" outlineLevel="0" collapsed="false">
      <c r="A396" s="4"/>
      <c r="B396" s="7" t="s">
        <v>329</v>
      </c>
      <c r="C396" s="35" t="s">
        <v>326</v>
      </c>
      <c r="D396" s="35" t="s">
        <v>327</v>
      </c>
      <c r="E396" s="13" t="s">
        <v>330</v>
      </c>
      <c r="F396" s="2"/>
    </row>
    <row r="397" customFormat="false" ht="15" hidden="false" customHeight="false" outlineLevel="0" collapsed="false">
      <c r="A397" s="4" t="s">
        <v>3</v>
      </c>
      <c r="B397" s="4" t="s">
        <v>4</v>
      </c>
      <c r="C397" s="4" t="s">
        <v>5</v>
      </c>
      <c r="D397" s="4" t="s">
        <v>6</v>
      </c>
      <c r="E397" s="5" t="s">
        <v>7</v>
      </c>
      <c r="F397" s="2"/>
    </row>
    <row r="398" customFormat="false" ht="15" hidden="false" customHeight="false" outlineLevel="0" collapsed="false">
      <c r="A398" s="3" t="n">
        <v>1</v>
      </c>
      <c r="B398" s="3" t="n">
        <v>141446</v>
      </c>
      <c r="C398" s="3" t="s">
        <v>331</v>
      </c>
      <c r="D398" s="3" t="s">
        <v>332</v>
      </c>
      <c r="E398" s="11" t="n">
        <v>0.53</v>
      </c>
      <c r="F398" s="2"/>
    </row>
    <row r="399" customFormat="false" ht="15" hidden="false" customHeight="false" outlineLevel="0" collapsed="false">
      <c r="A399" s="3" t="n">
        <v>2</v>
      </c>
      <c r="B399" s="3" t="n">
        <v>141409</v>
      </c>
      <c r="C399" s="3" t="s">
        <v>240</v>
      </c>
      <c r="D399" s="3" t="s">
        <v>332</v>
      </c>
      <c r="E399" s="11" t="n">
        <v>0.61</v>
      </c>
      <c r="F399" s="2"/>
    </row>
    <row r="400" customFormat="false" ht="15" hidden="false" customHeight="false" outlineLevel="0" collapsed="false">
      <c r="A400" s="3" t="n">
        <v>3</v>
      </c>
      <c r="B400" s="3" t="n">
        <v>172201</v>
      </c>
      <c r="C400" s="3" t="s">
        <v>333</v>
      </c>
      <c r="D400" s="3" t="s">
        <v>332</v>
      </c>
      <c r="E400" s="11" t="n">
        <v>0.69</v>
      </c>
      <c r="F400" s="2"/>
    </row>
    <row r="401" customFormat="false" ht="15" hidden="false" customHeight="false" outlineLevel="0" collapsed="false">
      <c r="A401" s="3" t="n">
        <v>4</v>
      </c>
      <c r="B401" s="3" t="n">
        <v>141330</v>
      </c>
      <c r="C401" s="3" t="s">
        <v>334</v>
      </c>
      <c r="D401" s="3" t="s">
        <v>332</v>
      </c>
      <c r="E401" s="11" t="n">
        <v>0.69</v>
      </c>
      <c r="F401" s="2"/>
    </row>
    <row r="402" customFormat="false" ht="15" hidden="false" customHeight="false" outlineLevel="0" collapsed="false">
      <c r="A402" s="3" t="n">
        <v>5</v>
      </c>
      <c r="B402" s="3" t="n">
        <v>141432</v>
      </c>
      <c r="C402" s="3" t="s">
        <v>335</v>
      </c>
      <c r="D402" s="3" t="s">
        <v>332</v>
      </c>
      <c r="E402" s="11" t="n">
        <v>0.69</v>
      </c>
      <c r="F402" s="2"/>
    </row>
    <row r="403" customFormat="false" ht="15" hidden="false" customHeight="false" outlineLevel="0" collapsed="false">
      <c r="A403" s="3" t="n">
        <v>6</v>
      </c>
      <c r="B403" s="3" t="n">
        <v>141434</v>
      </c>
      <c r="C403" s="3" t="s">
        <v>166</v>
      </c>
      <c r="D403" s="3" t="s">
        <v>332</v>
      </c>
      <c r="E403" s="11" t="n">
        <v>0.69</v>
      </c>
      <c r="F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5" hidden="false" customHeight="false" outlineLevel="0" collapsed="false">
      <c r="F405" s="2"/>
    </row>
    <row r="406" customFormat="false" ht="15.75" hidden="false" customHeight="false" outlineLevel="0" collapsed="false">
      <c r="A406" s="31" t="s">
        <v>268</v>
      </c>
      <c r="B406" s="32" t="s">
        <v>336</v>
      </c>
      <c r="C406" s="32" t="s">
        <v>337</v>
      </c>
      <c r="D406" s="32" t="s">
        <v>2</v>
      </c>
      <c r="E406" s="33" t="n">
        <v>26</v>
      </c>
      <c r="F406" s="34" t="n">
        <v>0</v>
      </c>
    </row>
    <row r="407" customFormat="false" ht="15" hidden="false" customHeight="false" outlineLevel="0" collapsed="false">
      <c r="C407" s="1" t="s">
        <v>338</v>
      </c>
      <c r="F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5" hidden="false" customHeight="false" outlineLevel="0" collapsed="false">
      <c r="F409" s="2"/>
    </row>
    <row r="410" customFormat="false" ht="15.75" hidden="false" customHeight="false" outlineLevel="0" collapsed="false">
      <c r="A410" s="31" t="s">
        <v>268</v>
      </c>
      <c r="B410" s="32" t="s">
        <v>339</v>
      </c>
      <c r="C410" s="32" t="s">
        <v>340</v>
      </c>
      <c r="D410" s="32" t="s">
        <v>341</v>
      </c>
      <c r="E410" s="33" t="n">
        <v>21</v>
      </c>
      <c r="F410" s="34" t="n">
        <v>11</v>
      </c>
    </row>
    <row r="411" customFormat="false" ht="15" hidden="false" customHeight="false" outlineLevel="0" collapsed="false">
      <c r="A411" s="4"/>
      <c r="B411" s="32"/>
      <c r="C411" s="32"/>
      <c r="D411" s="7" t="s">
        <v>60</v>
      </c>
      <c r="E411" s="10"/>
      <c r="F411" s="2"/>
    </row>
    <row r="412" customFormat="false" ht="15" hidden="false" customHeight="false" outlineLevel="0" collapsed="false">
      <c r="A412" s="4"/>
      <c r="B412" s="4" t="s">
        <v>4</v>
      </c>
      <c r="C412" s="4" t="s">
        <v>5</v>
      </c>
      <c r="D412" s="4" t="s">
        <v>6</v>
      </c>
      <c r="E412" s="5" t="s">
        <v>7</v>
      </c>
      <c r="F412" s="2"/>
    </row>
    <row r="413" customFormat="false" ht="15" hidden="false" customHeight="false" outlineLevel="0" collapsed="false">
      <c r="A413" s="36" t="n">
        <v>1</v>
      </c>
      <c r="B413" s="37" t="n">
        <v>141371</v>
      </c>
      <c r="C413" s="3" t="s">
        <v>203</v>
      </c>
      <c r="D413" s="38" t="s">
        <v>340</v>
      </c>
      <c r="E413" s="11" t="n">
        <v>0.5</v>
      </c>
      <c r="F413" s="2"/>
    </row>
    <row r="414" customFormat="false" ht="15" hidden="false" customHeight="false" outlineLevel="0" collapsed="false">
      <c r="A414" s="36" t="n">
        <v>2</v>
      </c>
      <c r="B414" s="37" t="n">
        <v>141378</v>
      </c>
      <c r="C414" s="3" t="s">
        <v>342</v>
      </c>
      <c r="D414" s="38" t="s">
        <v>340</v>
      </c>
      <c r="E414" s="11" t="n">
        <v>0.5</v>
      </c>
      <c r="F414" s="2"/>
    </row>
    <row r="415" customFormat="false" ht="15" hidden="false" customHeight="false" outlineLevel="0" collapsed="false">
      <c r="A415" s="36" t="n">
        <v>3</v>
      </c>
      <c r="B415" s="37" t="n">
        <v>131325</v>
      </c>
      <c r="C415" s="3" t="s">
        <v>201</v>
      </c>
      <c r="D415" s="38" t="s">
        <v>340</v>
      </c>
      <c r="E415" s="11" t="n">
        <v>0.55</v>
      </c>
      <c r="F415" s="2"/>
    </row>
    <row r="416" customFormat="false" ht="15" hidden="false" customHeight="false" outlineLevel="0" collapsed="false">
      <c r="A416" s="36" t="n">
        <v>4</v>
      </c>
      <c r="B416" s="39" t="n">
        <v>141352</v>
      </c>
      <c r="C416" s="3" t="s">
        <v>343</v>
      </c>
      <c r="D416" s="38" t="s">
        <v>340</v>
      </c>
      <c r="E416" s="11" t="n">
        <v>0.58</v>
      </c>
      <c r="F416" s="2"/>
    </row>
    <row r="417" customFormat="false" ht="15" hidden="false" customHeight="false" outlineLevel="0" collapsed="false">
      <c r="A417" s="36" t="n">
        <v>5</v>
      </c>
      <c r="B417" s="39" t="n">
        <v>141403</v>
      </c>
      <c r="C417" s="3" t="s">
        <v>344</v>
      </c>
      <c r="D417" s="38" t="s">
        <v>340</v>
      </c>
      <c r="E417" s="11" t="n">
        <v>0.66</v>
      </c>
      <c r="F417" s="2"/>
    </row>
    <row r="418" customFormat="false" ht="15" hidden="false" customHeight="false" outlineLevel="0" collapsed="false">
      <c r="A418" s="36" t="n">
        <v>6</v>
      </c>
      <c r="B418" s="39" t="n">
        <v>141228</v>
      </c>
      <c r="C418" s="3" t="s">
        <v>345</v>
      </c>
      <c r="D418" s="38" t="s">
        <v>340</v>
      </c>
      <c r="E418" s="11" t="n">
        <v>0.66</v>
      </c>
      <c r="F418" s="2"/>
    </row>
    <row r="419" customFormat="false" ht="15" hidden="false" customHeight="false" outlineLevel="0" collapsed="false">
      <c r="A419" s="36" t="n">
        <v>7</v>
      </c>
      <c r="B419" s="39" t="n">
        <v>141259</v>
      </c>
      <c r="C419" s="3" t="s">
        <v>346</v>
      </c>
      <c r="D419" s="38" t="s">
        <v>340</v>
      </c>
      <c r="E419" s="11" t="n">
        <v>0.66</v>
      </c>
      <c r="F419" s="2"/>
    </row>
    <row r="420" customFormat="false" ht="15" hidden="false" customHeight="false" outlineLevel="0" collapsed="false">
      <c r="A420" s="36" t="n">
        <v>8</v>
      </c>
      <c r="B420" s="39" t="n">
        <v>141287</v>
      </c>
      <c r="C420" s="3" t="s">
        <v>347</v>
      </c>
      <c r="D420" s="38" t="s">
        <v>340</v>
      </c>
      <c r="E420" s="11" t="n">
        <v>0.66</v>
      </c>
      <c r="F420" s="2"/>
    </row>
    <row r="421" customFormat="false" ht="15" hidden="false" customHeight="false" outlineLevel="0" collapsed="false">
      <c r="A421" s="36" t="n">
        <v>9</v>
      </c>
      <c r="B421" s="39" t="n">
        <v>141353</v>
      </c>
      <c r="C421" s="3" t="s">
        <v>202</v>
      </c>
      <c r="D421" s="38" t="s">
        <v>340</v>
      </c>
      <c r="E421" s="11" t="n">
        <v>0.7</v>
      </c>
      <c r="F421" s="2"/>
    </row>
    <row r="422" customFormat="false" ht="15" hidden="false" customHeight="false" outlineLevel="0" collapsed="false">
      <c r="A422" s="4" t="n">
        <v>10</v>
      </c>
      <c r="B422" s="39" t="n">
        <v>141360</v>
      </c>
      <c r="C422" s="3" t="s">
        <v>204</v>
      </c>
      <c r="D422" s="38" t="s">
        <v>340</v>
      </c>
      <c r="E422" s="11" t="n">
        <v>0.75</v>
      </c>
      <c r="F422" s="2"/>
    </row>
    <row r="423" customFormat="false" ht="15" hidden="false" customHeight="false" outlineLevel="0" collapsed="false">
      <c r="A423" s="4" t="n">
        <v>11</v>
      </c>
      <c r="B423" s="40" t="n">
        <v>141226</v>
      </c>
      <c r="C423" s="3" t="s">
        <v>348</v>
      </c>
      <c r="D423" s="38" t="s">
        <v>340</v>
      </c>
      <c r="E423" s="11" t="n">
        <v>0.75</v>
      </c>
      <c r="F423" s="2"/>
    </row>
    <row r="424" customFormat="false" ht="15" hidden="false" customHeight="false" outlineLevel="0" collapsed="false">
      <c r="F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5.75" hidden="false" customHeight="false" outlineLevel="0" collapsed="false">
      <c r="A427" s="31" t="s">
        <v>268</v>
      </c>
      <c r="B427" s="32" t="s">
        <v>349</v>
      </c>
      <c r="C427" s="32" t="s">
        <v>350</v>
      </c>
      <c r="D427" s="32" t="s">
        <v>351</v>
      </c>
      <c r="E427" s="33"/>
      <c r="F427" s="34"/>
    </row>
    <row r="428" customFormat="false" ht="15" hidden="false" customHeight="false" outlineLevel="0" collapsed="false">
      <c r="A428" s="4" t="s">
        <v>3</v>
      </c>
      <c r="B428" s="4" t="s">
        <v>4</v>
      </c>
      <c r="C428" s="4" t="s">
        <v>5</v>
      </c>
      <c r="D428" s="4" t="s">
        <v>6</v>
      </c>
      <c r="E428" s="5" t="s">
        <v>7</v>
      </c>
      <c r="F428" s="2"/>
    </row>
    <row r="429" customFormat="false" ht="15" hidden="false" customHeight="false" outlineLevel="0" collapsed="false">
      <c r="C429" s="1" t="s">
        <v>338</v>
      </c>
      <c r="F429" s="2"/>
    </row>
    <row r="430" customFormat="false" ht="15" hidden="false" customHeight="false" outlineLevel="0" collapsed="false">
      <c r="F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5.75" hidden="false" customHeight="false" outlineLevel="0" collapsed="false">
      <c r="A432" s="31" t="s">
        <v>268</v>
      </c>
      <c r="B432" s="32" t="s">
        <v>352</v>
      </c>
      <c r="C432" s="32" t="s">
        <v>353</v>
      </c>
      <c r="D432" s="32" t="s">
        <v>354</v>
      </c>
      <c r="E432" s="33"/>
      <c r="F432" s="34"/>
    </row>
    <row r="433" customFormat="false" ht="15" hidden="false" customHeight="false" outlineLevel="0" collapsed="false">
      <c r="A433" s="3"/>
      <c r="B433" s="7" t="s">
        <v>329</v>
      </c>
      <c r="C433" s="35" t="s">
        <v>352</v>
      </c>
      <c r="D433" s="35" t="s">
        <v>353</v>
      </c>
      <c r="E433" s="13" t="s">
        <v>354</v>
      </c>
      <c r="F433" s="4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2" customFormat="true" ht="15" hidden="false" customHeight="fals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5" t="s">
        <v>7</v>
      </c>
      <c r="F434" s="4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customFormat="false" ht="15" hidden="false" customHeight="false" outlineLevel="0" collapsed="false">
      <c r="C435" s="1" t="s">
        <v>338</v>
      </c>
      <c r="D435" s="1" t="s">
        <v>338</v>
      </c>
      <c r="F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5" hidden="false" customHeight="false" outlineLevel="0" collapsed="false">
      <c r="F437" s="2"/>
    </row>
    <row r="438" customFormat="false" ht="15.75" hidden="false" customHeight="false" outlineLevel="0" collapsed="false">
      <c r="A438" s="14" t="s">
        <v>268</v>
      </c>
      <c r="B438" s="14" t="s">
        <v>355</v>
      </c>
      <c r="C438" s="14" t="s">
        <v>356</v>
      </c>
      <c r="D438" s="14" t="s">
        <v>357</v>
      </c>
      <c r="E438" s="15" t="n">
        <v>28</v>
      </c>
      <c r="F438" s="16" t="n">
        <v>17</v>
      </c>
    </row>
    <row r="439" customFormat="false" ht="15" hidden="false" customHeight="false" outlineLevel="0" collapsed="false">
      <c r="A439" s="3"/>
      <c r="B439" s="7"/>
      <c r="C439" s="17" t="s">
        <v>355</v>
      </c>
      <c r="D439" s="42" t="s">
        <v>358</v>
      </c>
      <c r="E439" s="43" t="s">
        <v>357</v>
      </c>
      <c r="F439" s="2"/>
    </row>
    <row r="440" customFormat="false" ht="15" hidden="false" customHeight="false" outlineLevel="0" collapsed="false">
      <c r="A440" s="4" t="s">
        <v>3</v>
      </c>
      <c r="B440" s="4" t="s">
        <v>4</v>
      </c>
      <c r="C440" s="4" t="s">
        <v>5</v>
      </c>
      <c r="D440" s="4" t="s">
        <v>6</v>
      </c>
      <c r="E440" s="24" t="s">
        <v>7</v>
      </c>
      <c r="F440" s="2"/>
    </row>
    <row r="441" customFormat="false" ht="15" hidden="false" customHeight="false" outlineLevel="0" collapsed="false">
      <c r="A441" s="3" t="n">
        <v>1</v>
      </c>
      <c r="B441" s="3" t="n">
        <v>141228</v>
      </c>
      <c r="C441" s="3" t="s">
        <v>345</v>
      </c>
      <c r="D441" s="3" t="s">
        <v>355</v>
      </c>
      <c r="E441" s="11" t="n">
        <v>0.73</v>
      </c>
      <c r="F441" s="2"/>
    </row>
    <row r="442" customFormat="false" ht="15" hidden="false" customHeight="false" outlineLevel="0" collapsed="false">
      <c r="A442" s="3" t="n">
        <v>2</v>
      </c>
      <c r="B442" s="3" t="n">
        <v>141361</v>
      </c>
      <c r="C442" s="3" t="s">
        <v>359</v>
      </c>
      <c r="D442" s="3" t="s">
        <v>355</v>
      </c>
      <c r="E442" s="11" t="n">
        <v>0.73</v>
      </c>
      <c r="F442" s="2"/>
    </row>
    <row r="443" customFormat="false" ht="15" hidden="false" customHeight="false" outlineLevel="0" collapsed="false">
      <c r="A443" s="3" t="n">
        <v>3</v>
      </c>
      <c r="B443" s="3" t="n">
        <v>141405</v>
      </c>
      <c r="C443" s="3" t="s">
        <v>288</v>
      </c>
      <c r="D443" s="3" t="s">
        <v>355</v>
      </c>
      <c r="E443" s="11" t="n">
        <v>0.73</v>
      </c>
      <c r="F443" s="2"/>
    </row>
    <row r="444" customFormat="false" ht="15" hidden="false" customHeight="false" outlineLevel="0" collapsed="false">
      <c r="A444" s="3" t="n">
        <v>4</v>
      </c>
      <c r="B444" s="3" t="n">
        <v>141214</v>
      </c>
      <c r="C444" s="3" t="s">
        <v>360</v>
      </c>
      <c r="D444" s="3" t="s">
        <v>355</v>
      </c>
      <c r="E444" s="11" t="n">
        <v>0.73</v>
      </c>
      <c r="F444" s="2"/>
    </row>
    <row r="445" customFormat="false" ht="15" hidden="false" customHeight="false" outlineLevel="0" collapsed="false">
      <c r="A445" s="3" t="n">
        <v>5</v>
      </c>
      <c r="B445" s="3" t="n">
        <v>141259</v>
      </c>
      <c r="C445" s="3" t="s">
        <v>346</v>
      </c>
      <c r="D445" s="3" t="s">
        <v>355</v>
      </c>
      <c r="E445" s="11" t="n">
        <v>0.73</v>
      </c>
      <c r="F445" s="2"/>
    </row>
    <row r="446" customFormat="false" ht="15" hidden="false" customHeight="false" outlineLevel="0" collapsed="false">
      <c r="A446" s="3" t="n">
        <v>6</v>
      </c>
      <c r="B446" s="3" t="n">
        <v>141222</v>
      </c>
      <c r="C446" s="3" t="s">
        <v>295</v>
      </c>
      <c r="D446" s="3" t="s">
        <v>355</v>
      </c>
      <c r="E446" s="11" t="n">
        <v>0.66</v>
      </c>
      <c r="F446" s="2"/>
    </row>
    <row r="447" customFormat="false" ht="15" hidden="false" customHeight="false" outlineLevel="0" collapsed="false">
      <c r="A447" s="3" t="n">
        <v>7</v>
      </c>
      <c r="B447" s="3" t="n">
        <v>141362</v>
      </c>
      <c r="C447" s="3" t="s">
        <v>302</v>
      </c>
      <c r="D447" s="3" t="s">
        <v>355</v>
      </c>
      <c r="E447" s="11" t="n">
        <v>0.66</v>
      </c>
      <c r="F447" s="2"/>
    </row>
    <row r="448" customFormat="false" ht="15" hidden="false" customHeight="false" outlineLevel="0" collapsed="false">
      <c r="A448" s="3" t="n">
        <v>8</v>
      </c>
      <c r="B448" s="3" t="n">
        <v>141403</v>
      </c>
      <c r="C448" s="3" t="s">
        <v>344</v>
      </c>
      <c r="D448" s="3" t="s">
        <v>355</v>
      </c>
      <c r="E448" s="11" t="n">
        <v>0.66</v>
      </c>
      <c r="F448" s="2"/>
    </row>
    <row r="449" customFormat="false" ht="15" hidden="false" customHeight="false" outlineLevel="0" collapsed="false">
      <c r="A449" s="3" t="n">
        <v>9</v>
      </c>
      <c r="B449" s="3" t="n">
        <v>141412</v>
      </c>
      <c r="C449" s="3" t="s">
        <v>289</v>
      </c>
      <c r="D449" s="3" t="s">
        <v>355</v>
      </c>
      <c r="E449" s="11" t="n">
        <v>0.6</v>
      </c>
      <c r="F449" s="2"/>
    </row>
    <row r="450" customFormat="false" ht="15" hidden="false" customHeight="false" outlineLevel="0" collapsed="false">
      <c r="A450" s="3" t="n">
        <v>10</v>
      </c>
      <c r="B450" s="3" t="n">
        <v>141358</v>
      </c>
      <c r="C450" s="3" t="s">
        <v>361</v>
      </c>
      <c r="D450" s="3" t="s">
        <v>355</v>
      </c>
      <c r="E450" s="11" t="n">
        <v>0.6</v>
      </c>
      <c r="F450" s="2"/>
    </row>
    <row r="451" customFormat="false" ht="15" hidden="false" customHeight="false" outlineLevel="0" collapsed="false">
      <c r="A451" s="3" t="n">
        <v>11</v>
      </c>
      <c r="B451" s="3" t="n">
        <v>141233</v>
      </c>
      <c r="C451" s="3" t="s">
        <v>313</v>
      </c>
      <c r="D451" s="3" t="s">
        <v>355</v>
      </c>
      <c r="E451" s="11" t="n">
        <v>0.6</v>
      </c>
      <c r="F451" s="2"/>
    </row>
    <row r="452" customFormat="false" ht="15" hidden="false" customHeight="false" outlineLevel="0" collapsed="false">
      <c r="A452" s="3" t="n">
        <v>12</v>
      </c>
      <c r="B452" s="3" t="n">
        <v>141409</v>
      </c>
      <c r="C452" s="3" t="s">
        <v>240</v>
      </c>
      <c r="D452" s="3" t="s">
        <v>355</v>
      </c>
      <c r="E452" s="11" t="n">
        <v>0.6</v>
      </c>
      <c r="F452" s="2"/>
    </row>
    <row r="453" customFormat="false" ht="15" hidden="false" customHeight="false" outlineLevel="0" collapsed="false">
      <c r="A453" s="3" t="n">
        <v>13</v>
      </c>
      <c r="B453" s="3" t="n">
        <v>141439</v>
      </c>
      <c r="C453" s="3" t="s">
        <v>293</v>
      </c>
      <c r="D453" s="3" t="s">
        <v>355</v>
      </c>
      <c r="E453" s="11" t="n">
        <v>0.53</v>
      </c>
      <c r="F453" s="2"/>
    </row>
    <row r="454" customFormat="false" ht="15" hidden="false" customHeight="false" outlineLevel="0" collapsed="false">
      <c r="A454" s="3" t="n">
        <v>14</v>
      </c>
      <c r="B454" s="3" t="n">
        <v>141226</v>
      </c>
      <c r="C454" s="3" t="s">
        <v>348</v>
      </c>
      <c r="D454" s="3" t="s">
        <v>355</v>
      </c>
      <c r="E454" s="11" t="n">
        <v>0.53</v>
      </c>
      <c r="F454" s="2"/>
    </row>
    <row r="455" customFormat="false" ht="15" hidden="false" customHeight="false" outlineLevel="0" collapsed="false">
      <c r="A455" s="3" t="n">
        <v>15</v>
      </c>
      <c r="B455" s="3" t="n">
        <v>141239</v>
      </c>
      <c r="C455" s="3" t="s">
        <v>362</v>
      </c>
      <c r="D455" s="3" t="s">
        <v>355</v>
      </c>
      <c r="E455" s="11" t="n">
        <v>0.53</v>
      </c>
      <c r="F455" s="2"/>
    </row>
    <row r="456" customFormat="false" ht="15" hidden="false" customHeight="false" outlineLevel="0" collapsed="false">
      <c r="A456" s="3" t="n">
        <v>16</v>
      </c>
      <c r="B456" s="3" t="n">
        <v>141349</v>
      </c>
      <c r="C456" s="3" t="s">
        <v>363</v>
      </c>
      <c r="D456" s="3" t="s">
        <v>355</v>
      </c>
      <c r="E456" s="11" t="n">
        <v>0.53</v>
      </c>
      <c r="F456" s="2"/>
    </row>
    <row r="457" customFormat="false" ht="15" hidden="false" customHeight="false" outlineLevel="0" collapsed="false">
      <c r="A457" s="3" t="n">
        <v>17</v>
      </c>
      <c r="B457" s="3" t="n">
        <v>141337</v>
      </c>
      <c r="C457" s="3" t="s">
        <v>312</v>
      </c>
      <c r="D457" s="3" t="s">
        <v>355</v>
      </c>
      <c r="E457" s="11" t="n">
        <v>0.46</v>
      </c>
      <c r="F457" s="2"/>
    </row>
    <row r="458" customFormat="false" ht="12.75" hidden="false" customHeight="true" outlineLevel="0" collapsed="false">
      <c r="F458" s="2"/>
    </row>
    <row r="459" customFormat="false" ht="15" hidden="true" customHeight="false" outlineLevel="0" collapsed="false">
      <c r="F459" s="2"/>
    </row>
    <row r="460" customFormat="false" ht="18.75" hidden="false" customHeight="true" outlineLevel="0" collapsed="false">
      <c r="A460" s="2"/>
      <c r="B460" s="2"/>
      <c r="C460" s="2"/>
      <c r="D460" s="2"/>
      <c r="E460" s="2"/>
      <c r="F460" s="2"/>
    </row>
    <row r="461" customFormat="false" ht="15" hidden="false" customHeight="false" outlineLevel="0" collapsed="false">
      <c r="F461" s="2"/>
    </row>
    <row r="462" customFormat="false" ht="15.75" hidden="false" customHeight="false" outlineLevel="0" collapsed="false">
      <c r="A462" s="14" t="s">
        <v>268</v>
      </c>
      <c r="B462" s="14" t="s">
        <v>364</v>
      </c>
      <c r="C462" s="14" t="s">
        <v>365</v>
      </c>
      <c r="D462" s="14" t="s">
        <v>366</v>
      </c>
      <c r="E462" s="44" t="n">
        <v>27</v>
      </c>
      <c r="F462" s="16" t="n">
        <v>12</v>
      </c>
    </row>
    <row r="463" customFormat="false" ht="15" hidden="false" customHeight="false" outlineLevel="0" collapsed="false">
      <c r="A463" s="4"/>
      <c r="B463" s="7" t="s">
        <v>329</v>
      </c>
      <c r="C463" s="35" t="s">
        <v>364</v>
      </c>
      <c r="D463" s="35" t="s">
        <v>365</v>
      </c>
      <c r="E463" s="13" t="s">
        <v>366</v>
      </c>
      <c r="F463" s="2"/>
    </row>
    <row r="464" customFormat="false" ht="15" hidden="false" customHeight="false" outlineLevel="0" collapsed="false">
      <c r="A464" s="2" t="s">
        <v>367</v>
      </c>
      <c r="B464" s="4" t="s">
        <v>4</v>
      </c>
      <c r="C464" s="4" t="s">
        <v>5</v>
      </c>
      <c r="D464" s="4" t="s">
        <v>6</v>
      </c>
      <c r="E464" s="5" t="s">
        <v>7</v>
      </c>
      <c r="F464" s="2"/>
    </row>
    <row r="465" customFormat="false" ht="15" hidden="false" customHeight="false" outlineLevel="0" collapsed="false">
      <c r="A465" s="4" t="n">
        <v>1</v>
      </c>
      <c r="B465" s="45" t="n">
        <v>141446</v>
      </c>
      <c r="C465" s="46" t="s">
        <v>331</v>
      </c>
      <c r="D465" s="46" t="s">
        <v>368</v>
      </c>
      <c r="E465" s="46" t="n">
        <v>0.5</v>
      </c>
      <c r="F465" s="2"/>
    </row>
    <row r="466" customFormat="false" ht="15" hidden="false" customHeight="false" outlineLevel="0" collapsed="false">
      <c r="A466" s="3" t="n">
        <v>2</v>
      </c>
      <c r="B466" s="45" t="n">
        <v>141405</v>
      </c>
      <c r="C466" s="46" t="s">
        <v>288</v>
      </c>
      <c r="D466" s="46" t="s">
        <v>368</v>
      </c>
      <c r="E466" s="46" t="n">
        <v>0.66</v>
      </c>
      <c r="F466" s="2"/>
    </row>
    <row r="467" customFormat="false" ht="15" hidden="false" customHeight="false" outlineLevel="0" collapsed="false">
      <c r="A467" s="3" t="n">
        <v>3</v>
      </c>
      <c r="B467" s="45" t="n">
        <v>141412</v>
      </c>
      <c r="C467" s="46" t="s">
        <v>289</v>
      </c>
      <c r="D467" s="46" t="s">
        <v>368</v>
      </c>
      <c r="E467" s="46" t="n">
        <v>0.66</v>
      </c>
      <c r="F467" s="2"/>
    </row>
    <row r="468" customFormat="false" ht="15" hidden="false" customHeight="false" outlineLevel="0" collapsed="false">
      <c r="A468" s="4" t="n">
        <v>4</v>
      </c>
      <c r="B468" s="45" t="n">
        <v>141417</v>
      </c>
      <c r="C468" s="46" t="s">
        <v>290</v>
      </c>
      <c r="D468" s="46" t="s">
        <v>368</v>
      </c>
      <c r="E468" s="46" t="n">
        <v>0.66</v>
      </c>
      <c r="F468" s="2"/>
    </row>
    <row r="469" customFormat="false" ht="15" hidden="false" customHeight="false" outlineLevel="0" collapsed="false">
      <c r="A469" s="4" t="n">
        <v>5</v>
      </c>
      <c r="B469" s="45" t="n">
        <v>141439</v>
      </c>
      <c r="C469" s="46" t="s">
        <v>293</v>
      </c>
      <c r="D469" s="46" t="s">
        <v>368</v>
      </c>
      <c r="E469" s="46" t="n">
        <v>0.66</v>
      </c>
      <c r="F469" s="2"/>
    </row>
    <row r="470" customFormat="false" ht="15" hidden="false" customHeight="false" outlineLevel="0" collapsed="false">
      <c r="A470" s="4" t="n">
        <v>6</v>
      </c>
      <c r="B470" s="45" t="n">
        <v>141279</v>
      </c>
      <c r="C470" s="46" t="s">
        <v>369</v>
      </c>
      <c r="D470" s="46" t="s">
        <v>368</v>
      </c>
      <c r="E470" s="46" t="n">
        <v>0.66</v>
      </c>
      <c r="F470" s="2"/>
    </row>
    <row r="471" customFormat="false" ht="15" hidden="false" customHeight="false" outlineLevel="0" collapsed="false">
      <c r="A471" s="4" t="n">
        <v>7</v>
      </c>
      <c r="B471" s="45" t="n">
        <v>172201</v>
      </c>
      <c r="C471" s="46" t="s">
        <v>333</v>
      </c>
      <c r="D471" s="46" t="s">
        <v>368</v>
      </c>
      <c r="E471" s="46" t="n">
        <v>0.75</v>
      </c>
      <c r="F471" s="2"/>
    </row>
    <row r="472" customFormat="false" ht="15" hidden="false" customHeight="false" outlineLevel="0" collapsed="false">
      <c r="A472" s="4" t="n">
        <v>8</v>
      </c>
      <c r="B472" s="45" t="n">
        <v>141349</v>
      </c>
      <c r="C472" s="46" t="s">
        <v>363</v>
      </c>
      <c r="D472" s="46" t="s">
        <v>368</v>
      </c>
      <c r="E472" s="46" t="n">
        <v>0.75</v>
      </c>
      <c r="F472" s="2"/>
    </row>
    <row r="473" customFormat="false" ht="15" hidden="false" customHeight="false" outlineLevel="0" collapsed="false">
      <c r="A473" s="4" t="n">
        <v>9</v>
      </c>
      <c r="B473" s="45" t="n">
        <v>141373</v>
      </c>
      <c r="C473" s="46" t="s">
        <v>370</v>
      </c>
      <c r="D473" s="46" t="s">
        <v>368</v>
      </c>
      <c r="E473" s="46" t="n">
        <v>0.75</v>
      </c>
      <c r="F473" s="2"/>
    </row>
    <row r="474" customFormat="false" ht="15" hidden="false" customHeight="false" outlineLevel="0" collapsed="false">
      <c r="A474" s="3" t="n">
        <v>10</v>
      </c>
      <c r="B474" s="45" t="n">
        <v>141409</v>
      </c>
      <c r="C474" s="46" t="s">
        <v>240</v>
      </c>
      <c r="D474" s="46" t="s">
        <v>368</v>
      </c>
      <c r="E474" s="46" t="n">
        <v>0.75</v>
      </c>
      <c r="F474" s="2"/>
    </row>
    <row r="475" customFormat="false" ht="15" hidden="false" customHeight="false" outlineLevel="0" collapsed="false">
      <c r="A475" s="3" t="n">
        <v>11</v>
      </c>
      <c r="B475" s="45" t="n">
        <v>141411</v>
      </c>
      <c r="C475" s="46" t="s">
        <v>371</v>
      </c>
      <c r="D475" s="46" t="s">
        <v>368</v>
      </c>
      <c r="E475" s="46" t="n">
        <v>0.75</v>
      </c>
      <c r="F475" s="2"/>
    </row>
    <row r="476" customFormat="false" ht="15" hidden="false" customHeight="false" outlineLevel="0" collapsed="false">
      <c r="A476" s="4" t="n">
        <v>12</v>
      </c>
      <c r="B476" s="45" t="n">
        <v>141432</v>
      </c>
      <c r="C476" s="46" t="s">
        <v>335</v>
      </c>
      <c r="D476" s="46" t="s">
        <v>368</v>
      </c>
      <c r="E476" s="46" t="n">
        <v>0.75</v>
      </c>
      <c r="F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5.75" hidden="false" customHeight="false" outlineLevel="0" collapsed="false">
      <c r="A478" s="14" t="s">
        <v>268</v>
      </c>
      <c r="B478" s="14" t="s">
        <v>372</v>
      </c>
      <c r="C478" s="14" t="s">
        <v>373</v>
      </c>
      <c r="D478" s="14" t="s">
        <v>374</v>
      </c>
      <c r="E478" s="15" t="n">
        <v>25</v>
      </c>
      <c r="F478" s="16" t="n">
        <v>12</v>
      </c>
    </row>
    <row r="479" customFormat="false" ht="15" hidden="false" customHeight="false" outlineLevel="0" collapsed="false">
      <c r="A479" s="3"/>
      <c r="B479" s="7" t="s">
        <v>272</v>
      </c>
      <c r="C479" s="7" t="s">
        <v>375</v>
      </c>
      <c r="D479" s="9" t="s">
        <v>373</v>
      </c>
      <c r="E479" s="13" t="s">
        <v>376</v>
      </c>
      <c r="F479" s="16" t="n">
        <v>0</v>
      </c>
    </row>
    <row r="480" customFormat="false" ht="15" hidden="false" customHeight="false" outlineLevel="0" collapsed="false">
      <c r="A480" s="4" t="s">
        <v>3</v>
      </c>
      <c r="B480" s="4" t="s">
        <v>4</v>
      </c>
      <c r="C480" s="4" t="s">
        <v>5</v>
      </c>
      <c r="D480" s="4" t="s">
        <v>6</v>
      </c>
      <c r="E480" s="5" t="s">
        <v>7</v>
      </c>
      <c r="F480" s="2"/>
    </row>
    <row r="481" customFormat="false" ht="15" hidden="false" customHeight="false" outlineLevel="0" collapsed="false">
      <c r="A481" s="47" t="n">
        <v>1</v>
      </c>
      <c r="B481" s="45" t="n">
        <v>141362</v>
      </c>
      <c r="C481" s="46" t="s">
        <v>302</v>
      </c>
      <c r="D481" s="46" t="s">
        <v>377</v>
      </c>
      <c r="E481" s="46" t="n">
        <v>0.75</v>
      </c>
      <c r="F481" s="2"/>
    </row>
    <row r="482" customFormat="false" ht="15" hidden="false" customHeight="false" outlineLevel="0" collapsed="false">
      <c r="A482" s="47" t="n">
        <v>2</v>
      </c>
      <c r="B482" s="45" t="n">
        <v>141427</v>
      </c>
      <c r="C482" s="46" t="s">
        <v>317</v>
      </c>
      <c r="D482" s="46" t="s">
        <v>377</v>
      </c>
      <c r="E482" s="46" t="n">
        <v>0.75</v>
      </c>
      <c r="F482" s="2"/>
    </row>
    <row r="483" customFormat="false" ht="15" hidden="false" customHeight="false" outlineLevel="0" collapsed="false">
      <c r="A483" s="47" t="n">
        <v>3</v>
      </c>
      <c r="B483" s="45" t="n">
        <v>141436</v>
      </c>
      <c r="C483" s="46" t="s">
        <v>291</v>
      </c>
      <c r="D483" s="46" t="s">
        <v>377</v>
      </c>
      <c r="E483" s="46" t="n">
        <v>0.75</v>
      </c>
      <c r="F483" s="2"/>
    </row>
    <row r="484" customFormat="false" ht="15" hidden="false" customHeight="false" outlineLevel="0" collapsed="false">
      <c r="A484" s="47" t="n">
        <v>4</v>
      </c>
      <c r="B484" s="45" t="n">
        <v>141440</v>
      </c>
      <c r="C484" s="46" t="s">
        <v>294</v>
      </c>
      <c r="D484" s="46" t="s">
        <v>377</v>
      </c>
      <c r="E484" s="46" t="n">
        <v>0.75</v>
      </c>
      <c r="F484" s="2"/>
    </row>
    <row r="485" customFormat="false" ht="15" hidden="false" customHeight="false" outlineLevel="0" collapsed="false">
      <c r="A485" s="47" t="n">
        <v>5</v>
      </c>
      <c r="B485" s="45" t="n">
        <v>141223</v>
      </c>
      <c r="C485" s="46" t="s">
        <v>378</v>
      </c>
      <c r="D485" s="46" t="s">
        <v>377</v>
      </c>
      <c r="E485" s="46" t="n">
        <v>0.75</v>
      </c>
      <c r="F485" s="2"/>
    </row>
    <row r="486" customFormat="false" ht="15" hidden="false" customHeight="false" outlineLevel="0" collapsed="false">
      <c r="A486" s="47" t="n">
        <v>6</v>
      </c>
      <c r="B486" s="45" t="n">
        <v>141225</v>
      </c>
      <c r="C486" s="46" t="s">
        <v>379</v>
      </c>
      <c r="D486" s="46" t="s">
        <v>377</v>
      </c>
      <c r="E486" s="46" t="n">
        <v>0.75</v>
      </c>
      <c r="F486" s="2"/>
    </row>
    <row r="487" customFormat="false" ht="15" hidden="false" customHeight="false" outlineLevel="0" collapsed="false">
      <c r="A487" s="47" t="n">
        <v>7</v>
      </c>
      <c r="B487" s="45" t="n">
        <v>141245</v>
      </c>
      <c r="C487" s="46" t="s">
        <v>380</v>
      </c>
      <c r="D487" s="46" t="s">
        <v>377</v>
      </c>
      <c r="E487" s="46" t="n">
        <v>0.75</v>
      </c>
      <c r="F487" s="2"/>
    </row>
    <row r="488" customFormat="false" ht="15" hidden="false" customHeight="false" outlineLevel="0" collapsed="false">
      <c r="A488" s="47" t="n">
        <v>8</v>
      </c>
      <c r="B488" s="45" t="n">
        <v>141276</v>
      </c>
      <c r="C488" s="46" t="s">
        <v>381</v>
      </c>
      <c r="D488" s="46" t="s">
        <v>377</v>
      </c>
      <c r="E488" s="46" t="n">
        <v>0.75</v>
      </c>
      <c r="F488" s="2"/>
    </row>
    <row r="489" customFormat="false" ht="15" hidden="false" customHeight="false" outlineLevel="0" collapsed="false">
      <c r="A489" s="47" t="n">
        <v>9</v>
      </c>
      <c r="B489" s="45" t="n">
        <v>141318</v>
      </c>
      <c r="C489" s="46" t="s">
        <v>321</v>
      </c>
      <c r="D489" s="46" t="s">
        <v>377</v>
      </c>
      <c r="E489" s="46" t="n">
        <v>0.75</v>
      </c>
      <c r="F489" s="2"/>
    </row>
    <row r="490" customFormat="false" ht="15" hidden="false" customHeight="false" outlineLevel="0" collapsed="false">
      <c r="A490" s="47" t="n">
        <v>10</v>
      </c>
      <c r="B490" s="45" t="n">
        <v>141216</v>
      </c>
      <c r="C490" s="46" t="s">
        <v>382</v>
      </c>
      <c r="D490" s="46" t="s">
        <v>377</v>
      </c>
      <c r="E490" s="46" t="n">
        <v>0.66</v>
      </c>
      <c r="F490" s="2"/>
    </row>
    <row r="491" customFormat="false" ht="15" hidden="false" customHeight="false" outlineLevel="0" collapsed="false">
      <c r="A491" s="47" t="n">
        <v>11</v>
      </c>
      <c r="B491" s="45" t="n">
        <v>141310</v>
      </c>
      <c r="C491" s="46" t="s">
        <v>383</v>
      </c>
      <c r="D491" s="46" t="s">
        <v>377</v>
      </c>
      <c r="E491" s="46" t="n">
        <v>0.66</v>
      </c>
      <c r="F491" s="2"/>
    </row>
    <row r="492" customFormat="false" ht="15" hidden="false" customHeight="false" outlineLevel="0" collapsed="false">
      <c r="A492" s="47" t="n">
        <v>12</v>
      </c>
      <c r="B492" s="45" t="n">
        <v>141228</v>
      </c>
      <c r="C492" s="46" t="s">
        <v>345</v>
      </c>
      <c r="D492" s="46" t="s">
        <v>377</v>
      </c>
      <c r="E492" s="46" t="n">
        <v>0.58</v>
      </c>
      <c r="F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5" hidden="false" customHeight="false" outlineLevel="0" collapsed="false">
      <c r="F494" s="2"/>
    </row>
    <row r="495" customFormat="false" ht="15" hidden="false" customHeight="false" outlineLevel="0" collapsed="false">
      <c r="B495" s="7" t="s">
        <v>384</v>
      </c>
      <c r="C495" s="7" t="s">
        <v>385</v>
      </c>
      <c r="D495" s="9" t="s">
        <v>386</v>
      </c>
      <c r="E495" s="18" t="s">
        <v>197</v>
      </c>
      <c r="F495" s="2"/>
    </row>
    <row r="496" customFormat="false" ht="15" hidden="false" customHeight="false" outlineLevel="0" collapsed="false">
      <c r="A496" s="4" t="s">
        <v>3</v>
      </c>
      <c r="B496" s="4" t="s">
        <v>4</v>
      </c>
      <c r="C496" s="4" t="s">
        <v>5</v>
      </c>
      <c r="D496" s="4" t="s">
        <v>6</v>
      </c>
      <c r="E496" s="5" t="s">
        <v>7</v>
      </c>
      <c r="F496" s="2"/>
    </row>
    <row r="497" customFormat="false" ht="15" hidden="false" customHeight="false" outlineLevel="0" collapsed="false">
      <c r="A497" s="3" t="n">
        <v>1</v>
      </c>
      <c r="B497" s="45" t="n">
        <v>172201</v>
      </c>
      <c r="C497" s="46" t="s">
        <v>333</v>
      </c>
      <c r="D497" s="46" t="s">
        <v>387</v>
      </c>
      <c r="E497" s="46" t="n">
        <v>0.66</v>
      </c>
      <c r="F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5" hidden="false" customHeight="false" outlineLevel="0" collapsed="false">
      <c r="F499" s="2"/>
    </row>
    <row r="500" customFormat="false" ht="15" hidden="false" customHeight="false" outlineLevel="0" collapsed="false">
      <c r="A500" s="3"/>
      <c r="B500" s="7" t="s">
        <v>388</v>
      </c>
      <c r="C500" s="4" t="s">
        <v>389</v>
      </c>
      <c r="D500" s="48" t="s">
        <v>390</v>
      </c>
      <c r="E500" s="13" t="s">
        <v>251</v>
      </c>
      <c r="F500" s="2"/>
    </row>
    <row r="501" customFormat="false" ht="15" hidden="false" customHeight="false" outlineLevel="0" collapsed="false">
      <c r="A501" s="4" t="s">
        <v>3</v>
      </c>
      <c r="B501" s="4" t="s">
        <v>4</v>
      </c>
      <c r="C501" s="4" t="s">
        <v>5</v>
      </c>
      <c r="D501" s="4" t="s">
        <v>6</v>
      </c>
      <c r="E501" s="5" t="s">
        <v>7</v>
      </c>
      <c r="F501" s="2"/>
    </row>
    <row r="502" customFormat="false" ht="15" hidden="false" customHeight="false" outlineLevel="0" collapsed="false">
      <c r="C502" s="1" t="s">
        <v>338</v>
      </c>
      <c r="F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5" hidden="false" customHeight="false" outlineLevel="0" collapsed="false">
      <c r="F504" s="2"/>
    </row>
    <row r="505" customFormat="false" ht="15.75" hidden="false" customHeight="false" outlineLevel="0" collapsed="false">
      <c r="A505" s="14" t="s">
        <v>268</v>
      </c>
      <c r="B505" s="14" t="s">
        <v>391</v>
      </c>
      <c r="C505" s="14" t="s">
        <v>392</v>
      </c>
      <c r="D505" s="14" t="s">
        <v>261</v>
      </c>
      <c r="E505" s="15" t="n">
        <v>65</v>
      </c>
      <c r="F505" s="16" t="n">
        <v>21</v>
      </c>
    </row>
    <row r="506" customFormat="false" ht="15" hidden="false" customHeight="false" outlineLevel="0" collapsed="false">
      <c r="A506" s="4" t="s">
        <v>3</v>
      </c>
      <c r="B506" s="7" t="s">
        <v>272</v>
      </c>
      <c r="C506" s="7" t="s">
        <v>391</v>
      </c>
      <c r="D506" s="7" t="s">
        <v>392</v>
      </c>
      <c r="E506" s="13" t="s">
        <v>261</v>
      </c>
      <c r="F506" s="2"/>
    </row>
    <row r="507" customFormat="false" ht="15" hidden="false" customHeight="false" outlineLevel="0" collapsed="false">
      <c r="A507" s="3" t="n">
        <v>1</v>
      </c>
      <c r="B507" s="4" t="s">
        <v>4</v>
      </c>
      <c r="C507" s="4" t="s">
        <v>5</v>
      </c>
      <c r="D507" s="4" t="s">
        <v>6</v>
      </c>
      <c r="E507" s="5" t="s">
        <v>7</v>
      </c>
      <c r="F507" s="2"/>
    </row>
    <row r="508" customFormat="false" ht="15" hidden="false" customHeight="false" outlineLevel="0" collapsed="false">
      <c r="A508" s="45" t="n">
        <v>1</v>
      </c>
      <c r="B508" s="45" t="n">
        <v>141249</v>
      </c>
      <c r="C508" s="45" t="s">
        <v>297</v>
      </c>
      <c r="D508" s="45" t="s">
        <v>391</v>
      </c>
      <c r="E508" s="49" t="n">
        <v>0.7</v>
      </c>
      <c r="F508" s="2"/>
    </row>
    <row r="509" customFormat="false" ht="15" hidden="false" customHeight="false" outlineLevel="0" collapsed="false">
      <c r="A509" s="45" t="n">
        <v>2</v>
      </c>
      <c r="B509" s="45" t="n">
        <v>141268</v>
      </c>
      <c r="C509" s="45" t="s">
        <v>393</v>
      </c>
      <c r="D509" s="45" t="s">
        <v>391</v>
      </c>
      <c r="E509" s="49" t="n">
        <v>0.7</v>
      </c>
      <c r="F509" s="2"/>
    </row>
    <row r="510" customFormat="false" ht="15" hidden="false" customHeight="false" outlineLevel="0" collapsed="false">
      <c r="A510" s="45" t="n">
        <v>3</v>
      </c>
      <c r="B510" s="45" t="n">
        <v>141287</v>
      </c>
      <c r="C510" s="45" t="s">
        <v>347</v>
      </c>
      <c r="D510" s="45" t="s">
        <v>391</v>
      </c>
      <c r="E510" s="49" t="n">
        <v>0.7</v>
      </c>
      <c r="F510" s="2"/>
    </row>
    <row r="511" customFormat="false" ht="15" hidden="false" customHeight="false" outlineLevel="0" collapsed="false">
      <c r="A511" s="45" t="n">
        <v>4</v>
      </c>
      <c r="B511" s="45" t="n">
        <v>141308</v>
      </c>
      <c r="C511" s="45" t="s">
        <v>107</v>
      </c>
      <c r="D511" s="45" t="s">
        <v>391</v>
      </c>
      <c r="E511" s="49" t="n">
        <v>0.7</v>
      </c>
      <c r="F511" s="2"/>
    </row>
    <row r="512" customFormat="false" ht="15" hidden="false" customHeight="false" outlineLevel="0" collapsed="false">
      <c r="A512" s="45" t="n">
        <v>5</v>
      </c>
      <c r="B512" s="45" t="n">
        <v>141332</v>
      </c>
      <c r="C512" s="45" t="s">
        <v>394</v>
      </c>
      <c r="D512" s="45" t="s">
        <v>391</v>
      </c>
      <c r="E512" s="49" t="n">
        <v>0.7</v>
      </c>
      <c r="F512" s="2"/>
    </row>
    <row r="513" customFormat="false" ht="15" hidden="false" customHeight="false" outlineLevel="0" collapsed="false">
      <c r="A513" s="45" t="n">
        <v>6</v>
      </c>
      <c r="B513" s="45" t="n">
        <v>141335</v>
      </c>
      <c r="C513" s="45" t="s">
        <v>276</v>
      </c>
      <c r="D513" s="45" t="s">
        <v>391</v>
      </c>
      <c r="E513" s="49" t="n">
        <v>0.7</v>
      </c>
      <c r="F513" s="2"/>
    </row>
    <row r="514" customFormat="false" ht="15" hidden="false" customHeight="false" outlineLevel="0" collapsed="false">
      <c r="A514" s="45" t="n">
        <v>7</v>
      </c>
      <c r="B514" s="45" t="n">
        <v>141339</v>
      </c>
      <c r="C514" s="45" t="s">
        <v>395</v>
      </c>
      <c r="D514" s="45" t="s">
        <v>391</v>
      </c>
      <c r="E514" s="49" t="n">
        <v>0.7</v>
      </c>
      <c r="F514" s="2"/>
    </row>
    <row r="515" customFormat="false" ht="15" hidden="false" customHeight="false" outlineLevel="0" collapsed="false">
      <c r="A515" s="45" t="n">
        <v>8</v>
      </c>
      <c r="B515" s="45" t="n">
        <v>141376</v>
      </c>
      <c r="C515" s="45" t="s">
        <v>396</v>
      </c>
      <c r="D515" s="45" t="s">
        <v>391</v>
      </c>
      <c r="E515" s="49" t="n">
        <v>0.7</v>
      </c>
      <c r="F515" s="2"/>
    </row>
    <row r="516" customFormat="false" ht="15" hidden="false" customHeight="false" outlineLevel="0" collapsed="false">
      <c r="A516" s="45" t="n">
        <v>9</v>
      </c>
      <c r="B516" s="45" t="n">
        <v>141415</v>
      </c>
      <c r="C516" s="45" t="s">
        <v>323</v>
      </c>
      <c r="D516" s="45" t="s">
        <v>391</v>
      </c>
      <c r="E516" s="49" t="n">
        <v>0.7</v>
      </c>
      <c r="F516" s="2"/>
    </row>
    <row r="517" customFormat="false" ht="15" hidden="false" customHeight="false" outlineLevel="0" collapsed="false">
      <c r="A517" s="45" t="n">
        <v>10</v>
      </c>
      <c r="B517" s="45" t="n">
        <v>141418</v>
      </c>
      <c r="C517" s="45" t="s">
        <v>324</v>
      </c>
      <c r="D517" s="45" t="s">
        <v>391</v>
      </c>
      <c r="E517" s="49" t="n">
        <v>0.7</v>
      </c>
      <c r="F517" s="2"/>
    </row>
    <row r="518" customFormat="false" ht="15" hidden="false" customHeight="false" outlineLevel="0" collapsed="false">
      <c r="A518" s="45" t="n">
        <v>11</v>
      </c>
      <c r="B518" s="45" t="n">
        <v>141222</v>
      </c>
      <c r="C518" s="45" t="s">
        <v>295</v>
      </c>
      <c r="D518" s="45" t="s">
        <v>391</v>
      </c>
      <c r="E518" s="49" t="n">
        <v>0.6</v>
      </c>
      <c r="F518" s="2"/>
    </row>
    <row r="519" customFormat="false" ht="15" hidden="false" customHeight="false" outlineLevel="0" collapsed="false">
      <c r="A519" s="45" t="n">
        <v>12</v>
      </c>
      <c r="B519" s="45" t="n">
        <v>141273</v>
      </c>
      <c r="C519" s="45" t="s">
        <v>303</v>
      </c>
      <c r="D519" s="45" t="s">
        <v>391</v>
      </c>
      <c r="E519" s="49" t="n">
        <v>0.6</v>
      </c>
      <c r="F519" s="2"/>
    </row>
    <row r="520" customFormat="false" ht="15" hidden="false" customHeight="false" outlineLevel="0" collapsed="false">
      <c r="A520" s="45" t="n">
        <v>13</v>
      </c>
      <c r="B520" s="45" t="n">
        <v>141282</v>
      </c>
      <c r="C520" s="45" t="s">
        <v>319</v>
      </c>
      <c r="D520" s="45" t="s">
        <v>391</v>
      </c>
      <c r="E520" s="49" t="n">
        <v>0.6</v>
      </c>
      <c r="F520" s="2"/>
    </row>
    <row r="521" customFormat="false" ht="15" hidden="false" customHeight="false" outlineLevel="0" collapsed="false">
      <c r="A521" s="45" t="n">
        <v>14</v>
      </c>
      <c r="B521" s="45" t="n">
        <v>141338</v>
      </c>
      <c r="C521" s="45" t="s">
        <v>277</v>
      </c>
      <c r="D521" s="45" t="s">
        <v>391</v>
      </c>
      <c r="E521" s="49" t="n">
        <v>0.6</v>
      </c>
      <c r="F521" s="2"/>
    </row>
    <row r="522" customFormat="false" ht="15" hidden="false" customHeight="false" outlineLevel="0" collapsed="false">
      <c r="A522" s="45" t="n">
        <v>15</v>
      </c>
      <c r="B522" s="45" t="n">
        <v>141357</v>
      </c>
      <c r="C522" s="45" t="s">
        <v>397</v>
      </c>
      <c r="D522" s="45" t="s">
        <v>391</v>
      </c>
      <c r="E522" s="49" t="n">
        <v>0.6</v>
      </c>
      <c r="F522" s="2"/>
    </row>
    <row r="523" customFormat="false" ht="15" hidden="false" customHeight="false" outlineLevel="0" collapsed="false">
      <c r="A523" s="45" t="n">
        <v>16</v>
      </c>
      <c r="B523" s="45" t="n">
        <v>141358</v>
      </c>
      <c r="C523" s="45" t="s">
        <v>361</v>
      </c>
      <c r="D523" s="45" t="s">
        <v>391</v>
      </c>
      <c r="E523" s="49" t="n">
        <v>0.6</v>
      </c>
      <c r="F523" s="2"/>
    </row>
    <row r="524" customFormat="false" ht="15" hidden="false" customHeight="false" outlineLevel="0" collapsed="false">
      <c r="A524" s="45" t="n">
        <v>17</v>
      </c>
      <c r="B524" s="45" t="n">
        <v>141430</v>
      </c>
      <c r="C524" s="45" t="s">
        <v>398</v>
      </c>
      <c r="D524" s="45" t="s">
        <v>391</v>
      </c>
      <c r="E524" s="49" t="n">
        <v>0.6</v>
      </c>
      <c r="F524" s="2"/>
    </row>
    <row r="525" customFormat="false" ht="15" hidden="false" customHeight="false" outlineLevel="0" collapsed="false">
      <c r="A525" s="45" t="n">
        <v>18</v>
      </c>
      <c r="B525" s="45" t="n">
        <v>141233</v>
      </c>
      <c r="C525" s="45" t="s">
        <v>313</v>
      </c>
      <c r="D525" s="45" t="s">
        <v>391</v>
      </c>
      <c r="E525" s="49" t="n">
        <v>0.5</v>
      </c>
      <c r="F525" s="2"/>
    </row>
    <row r="526" customFormat="false" ht="15" hidden="false" customHeight="false" outlineLevel="0" collapsed="false">
      <c r="A526" s="45" t="n">
        <v>19</v>
      </c>
      <c r="B526" s="45" t="n">
        <v>141239</v>
      </c>
      <c r="C526" s="45" t="s">
        <v>362</v>
      </c>
      <c r="D526" s="45" t="s">
        <v>391</v>
      </c>
      <c r="E526" s="49" t="n">
        <v>0.5</v>
      </c>
      <c r="F526" s="2"/>
    </row>
    <row r="527" customFormat="false" ht="15" hidden="false" customHeight="false" outlineLevel="0" collapsed="false">
      <c r="A527" s="45" t="n">
        <v>20</v>
      </c>
      <c r="B527" s="45" t="n">
        <v>141303</v>
      </c>
      <c r="C527" s="45" t="s">
        <v>304</v>
      </c>
      <c r="D527" s="45" t="s">
        <v>391</v>
      </c>
      <c r="E527" s="49" t="n">
        <v>0.5</v>
      </c>
      <c r="F527" s="2"/>
    </row>
    <row r="528" customFormat="false" ht="15" hidden="false" customHeight="false" outlineLevel="0" collapsed="false">
      <c r="A528" s="45" t="n">
        <v>21</v>
      </c>
      <c r="B528" s="45" t="n">
        <v>141438</v>
      </c>
      <c r="C528" s="45" t="s">
        <v>292</v>
      </c>
      <c r="D528" s="45" t="s">
        <v>391</v>
      </c>
      <c r="E528" s="49" t="n">
        <v>0.5</v>
      </c>
      <c r="F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5" hidden="false" customHeight="false" outlineLevel="0" collapsed="false">
      <c r="F530" s="2"/>
    </row>
    <row r="531" customFormat="false" ht="15" hidden="false" customHeight="false" outlineLevel="0" collapsed="false">
      <c r="F531" s="2"/>
    </row>
    <row r="532" customFormat="false" ht="15.75" hidden="false" customHeight="false" outlineLevel="0" collapsed="false">
      <c r="A532" s="14" t="s">
        <v>268</v>
      </c>
      <c r="B532" s="14" t="s">
        <v>399</v>
      </c>
      <c r="C532" s="14" t="s">
        <v>400</v>
      </c>
      <c r="D532" s="14" t="s">
        <v>401</v>
      </c>
      <c r="E532" s="15" t="n">
        <v>12</v>
      </c>
      <c r="F532" s="16" t="n">
        <v>2</v>
      </c>
    </row>
    <row r="533" customFormat="false" ht="15" hidden="false" customHeight="false" outlineLevel="0" collapsed="false">
      <c r="A533" s="22" t="s">
        <v>367</v>
      </c>
      <c r="B533" s="22" t="s">
        <v>402</v>
      </c>
      <c r="C533" s="22" t="s">
        <v>5</v>
      </c>
      <c r="D533" s="22" t="s">
        <v>400</v>
      </c>
      <c r="E533" s="22" t="s">
        <v>403</v>
      </c>
      <c r="F533" s="2"/>
    </row>
    <row r="534" customFormat="false" ht="15" hidden="false" customHeight="false" outlineLevel="0" collapsed="false">
      <c r="A534" s="22" t="n">
        <v>1</v>
      </c>
      <c r="B534" s="22" t="n">
        <v>141330</v>
      </c>
      <c r="C534" s="22" t="s">
        <v>334</v>
      </c>
      <c r="D534" s="22" t="s">
        <v>399</v>
      </c>
      <c r="E534" s="50" t="n">
        <v>0.75</v>
      </c>
      <c r="F534" s="2"/>
    </row>
    <row r="535" customFormat="false" ht="15" hidden="false" customHeight="false" outlineLevel="0" collapsed="false">
      <c r="A535" s="22" t="n">
        <v>2</v>
      </c>
      <c r="B535" s="22" t="n">
        <v>141378</v>
      </c>
      <c r="C535" s="22" t="s">
        <v>342</v>
      </c>
      <c r="D535" s="22" t="s">
        <v>399</v>
      </c>
      <c r="E535" s="50" t="n">
        <v>0.75</v>
      </c>
      <c r="F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6.5" hidden="false" customHeight="true" outlineLevel="0" collapsed="false">
      <c r="F537" s="2"/>
    </row>
    <row r="538" customFormat="false" ht="15.75" hidden="false" customHeight="false" outlineLevel="0" collapsed="false">
      <c r="A538" s="14" t="s">
        <v>268</v>
      </c>
      <c r="B538" s="51" t="s">
        <v>404</v>
      </c>
      <c r="C538" s="51" t="s">
        <v>405</v>
      </c>
      <c r="D538" s="51" t="s">
        <v>115</v>
      </c>
      <c r="E538" s="44" t="n">
        <v>92</v>
      </c>
      <c r="F538" s="16" t="n">
        <v>28</v>
      </c>
    </row>
    <row r="539" customFormat="false" ht="15" hidden="false" customHeight="false" outlineLevel="0" collapsed="false">
      <c r="A539" s="3"/>
      <c r="B539" s="7" t="s">
        <v>272</v>
      </c>
      <c r="C539" s="17" t="s">
        <v>404</v>
      </c>
      <c r="D539" s="17" t="s">
        <v>406</v>
      </c>
      <c r="E539" s="13" t="s">
        <v>407</v>
      </c>
      <c r="F539" s="2"/>
    </row>
    <row r="540" customFormat="false" ht="15" hidden="false" customHeight="false" outlineLevel="0" collapsed="false">
      <c r="A540" s="4" t="s">
        <v>3</v>
      </c>
      <c r="B540" s="4" t="s">
        <v>4</v>
      </c>
      <c r="C540" s="4" t="s">
        <v>5</v>
      </c>
      <c r="D540" s="4" t="s">
        <v>6</v>
      </c>
      <c r="E540" s="5" t="s">
        <v>7</v>
      </c>
      <c r="F540" s="2"/>
    </row>
    <row r="541" customFormat="false" ht="15" hidden="false" customHeight="false" outlineLevel="0" collapsed="false">
      <c r="A541" s="3" t="n">
        <v>1</v>
      </c>
      <c r="B541" s="45" t="n">
        <v>141343</v>
      </c>
      <c r="C541" s="45" t="s">
        <v>278</v>
      </c>
      <c r="D541" s="45" t="s">
        <v>404</v>
      </c>
      <c r="E541" s="49" t="n">
        <v>0.78</v>
      </c>
      <c r="F541" s="2"/>
    </row>
    <row r="542" customFormat="false" ht="15" hidden="false" customHeight="false" outlineLevel="0" collapsed="false">
      <c r="A542" s="3" t="n">
        <v>2</v>
      </c>
      <c r="B542" s="45" t="n">
        <v>141408</v>
      </c>
      <c r="C542" s="45" t="s">
        <v>322</v>
      </c>
      <c r="D542" s="45" t="s">
        <v>404</v>
      </c>
      <c r="E542" s="49" t="n">
        <v>0.78</v>
      </c>
      <c r="F542" s="2"/>
    </row>
    <row r="543" customFormat="false" ht="15" hidden="false" customHeight="false" outlineLevel="0" collapsed="false">
      <c r="A543" s="3" t="n">
        <v>3</v>
      </c>
      <c r="B543" s="45" t="n">
        <v>141411</v>
      </c>
      <c r="C543" s="45" t="s">
        <v>371</v>
      </c>
      <c r="D543" s="45" t="s">
        <v>404</v>
      </c>
      <c r="E543" s="49" t="n">
        <v>0.78</v>
      </c>
      <c r="F543" s="2"/>
    </row>
    <row r="544" customFormat="false" ht="15" hidden="false" customHeight="false" outlineLevel="0" collapsed="false">
      <c r="A544" s="3" t="n">
        <v>4</v>
      </c>
      <c r="B544" s="45" t="n">
        <v>141417</v>
      </c>
      <c r="C544" s="45" t="s">
        <v>290</v>
      </c>
      <c r="D544" s="45" t="s">
        <v>404</v>
      </c>
      <c r="E544" s="49" t="n">
        <v>0.78</v>
      </c>
      <c r="F544" s="2"/>
    </row>
    <row r="545" customFormat="false" ht="15" hidden="false" customHeight="false" outlineLevel="0" collapsed="false">
      <c r="A545" s="3" t="n">
        <v>5</v>
      </c>
      <c r="B545" s="45" t="n">
        <v>141418</v>
      </c>
      <c r="C545" s="45" t="s">
        <v>324</v>
      </c>
      <c r="D545" s="45" t="s">
        <v>404</v>
      </c>
      <c r="E545" s="49" t="n">
        <v>0.78</v>
      </c>
      <c r="F545" s="2"/>
    </row>
    <row r="546" customFormat="false" ht="15" hidden="false" customHeight="false" outlineLevel="0" collapsed="false">
      <c r="A546" s="3" t="n">
        <v>6</v>
      </c>
      <c r="B546" s="45" t="n">
        <v>141440</v>
      </c>
      <c r="C546" s="45" t="s">
        <v>294</v>
      </c>
      <c r="D546" s="45" t="s">
        <v>404</v>
      </c>
      <c r="E546" s="49" t="n">
        <v>0.78</v>
      </c>
      <c r="F546" s="2"/>
    </row>
    <row r="547" customFormat="false" ht="15" hidden="false" customHeight="false" outlineLevel="0" collapsed="false">
      <c r="A547" s="3" t="n">
        <v>7</v>
      </c>
      <c r="B547" s="45" t="n">
        <v>141444</v>
      </c>
      <c r="C547" s="45" t="s">
        <v>408</v>
      </c>
      <c r="D547" s="45" t="s">
        <v>404</v>
      </c>
      <c r="E547" s="49" t="n">
        <v>0.78</v>
      </c>
      <c r="F547" s="2"/>
    </row>
    <row r="548" customFormat="false" ht="15" hidden="false" customHeight="false" outlineLevel="0" collapsed="false">
      <c r="A548" s="3" t="n">
        <v>8</v>
      </c>
      <c r="B548" s="45" t="n">
        <v>141028</v>
      </c>
      <c r="C548" s="45" t="s">
        <v>409</v>
      </c>
      <c r="D548" s="45" t="s">
        <v>404</v>
      </c>
      <c r="E548" s="49" t="n">
        <v>0.78</v>
      </c>
      <c r="F548" s="2"/>
    </row>
    <row r="549" customFormat="false" ht="15" hidden="false" customHeight="false" outlineLevel="0" collapsed="false">
      <c r="A549" s="3" t="n">
        <v>9</v>
      </c>
      <c r="B549" s="45" t="n">
        <v>141077</v>
      </c>
      <c r="C549" s="45" t="s">
        <v>410</v>
      </c>
      <c r="D549" s="45" t="s">
        <v>404</v>
      </c>
      <c r="E549" s="49" t="n">
        <v>0.78</v>
      </c>
      <c r="F549" s="2"/>
    </row>
    <row r="550" customFormat="false" ht="15" hidden="false" customHeight="false" outlineLevel="0" collapsed="false">
      <c r="A550" s="3" t="n">
        <v>10</v>
      </c>
      <c r="B550" s="45" t="n">
        <v>141079</v>
      </c>
      <c r="C550" s="45" t="s">
        <v>411</v>
      </c>
      <c r="D550" s="45" t="s">
        <v>404</v>
      </c>
      <c r="E550" s="49" t="n">
        <v>0.78</v>
      </c>
      <c r="F550" s="2"/>
    </row>
    <row r="551" customFormat="false" ht="15" hidden="false" customHeight="false" outlineLevel="0" collapsed="false">
      <c r="A551" s="3" t="n">
        <v>11</v>
      </c>
      <c r="B551" s="45" t="n">
        <v>141216</v>
      </c>
      <c r="C551" s="45" t="s">
        <v>382</v>
      </c>
      <c r="D551" s="45" t="s">
        <v>404</v>
      </c>
      <c r="E551" s="49" t="n">
        <v>0.78</v>
      </c>
      <c r="F551" s="2"/>
    </row>
    <row r="552" customFormat="false" ht="15" hidden="false" customHeight="false" outlineLevel="0" collapsed="false">
      <c r="A552" s="3" t="n">
        <v>12</v>
      </c>
      <c r="B552" s="45" t="n">
        <v>141264</v>
      </c>
      <c r="C552" s="45" t="s">
        <v>412</v>
      </c>
      <c r="D552" s="45" t="s">
        <v>404</v>
      </c>
      <c r="E552" s="49" t="n">
        <v>0.78</v>
      </c>
      <c r="F552" s="2"/>
    </row>
    <row r="553" customFormat="false" ht="15" hidden="false" customHeight="false" outlineLevel="0" collapsed="false">
      <c r="A553" s="3" t="n">
        <v>13</v>
      </c>
      <c r="B553" s="45" t="n">
        <v>141294</v>
      </c>
      <c r="C553" s="45" t="s">
        <v>320</v>
      </c>
      <c r="D553" s="45" t="s">
        <v>404</v>
      </c>
      <c r="E553" s="49" t="n">
        <v>0.78</v>
      </c>
      <c r="F553" s="2"/>
    </row>
    <row r="554" customFormat="false" ht="15" hidden="false" customHeight="false" outlineLevel="0" collapsed="false">
      <c r="A554" s="3" t="n">
        <v>14</v>
      </c>
      <c r="B554" s="45" t="n">
        <v>141438</v>
      </c>
      <c r="C554" s="45" t="s">
        <v>292</v>
      </c>
      <c r="D554" s="45" t="s">
        <v>404</v>
      </c>
      <c r="E554" s="49" t="n">
        <v>0.76</v>
      </c>
      <c r="F554" s="2"/>
    </row>
    <row r="555" customFormat="false" ht="15" hidden="false" customHeight="false" outlineLevel="0" collapsed="false">
      <c r="A555" s="3" t="n">
        <v>15</v>
      </c>
      <c r="B555" s="45" t="n">
        <v>141037</v>
      </c>
      <c r="C555" s="45" t="s">
        <v>413</v>
      </c>
      <c r="D555" s="45" t="s">
        <v>404</v>
      </c>
      <c r="E555" s="49" t="n">
        <v>0.76</v>
      </c>
      <c r="F555" s="2"/>
    </row>
    <row r="556" customFormat="false" ht="15" hidden="false" customHeight="false" outlineLevel="0" collapsed="false">
      <c r="A556" s="3" t="n">
        <v>16</v>
      </c>
      <c r="B556" s="45" t="n">
        <v>141064</v>
      </c>
      <c r="C556" s="45" t="s">
        <v>414</v>
      </c>
      <c r="D556" s="45" t="s">
        <v>404</v>
      </c>
      <c r="E556" s="49" t="n">
        <v>0.76</v>
      </c>
      <c r="F556" s="2"/>
    </row>
    <row r="557" customFormat="false" ht="15" hidden="false" customHeight="false" outlineLevel="0" collapsed="false">
      <c r="A557" s="3" t="n">
        <v>17</v>
      </c>
      <c r="B557" s="45" t="n">
        <v>141089</v>
      </c>
      <c r="C557" s="45" t="s">
        <v>415</v>
      </c>
      <c r="D557" s="45" t="s">
        <v>404</v>
      </c>
      <c r="E557" s="49" t="n">
        <v>0.76</v>
      </c>
      <c r="F557" s="2"/>
    </row>
    <row r="558" customFormat="false" ht="15" hidden="false" customHeight="false" outlineLevel="0" collapsed="false">
      <c r="A558" s="3" t="n">
        <v>18</v>
      </c>
      <c r="B558" s="45" t="n">
        <v>141215</v>
      </c>
      <c r="C558" s="45" t="s">
        <v>416</v>
      </c>
      <c r="D558" s="45" t="s">
        <v>404</v>
      </c>
      <c r="E558" s="49" t="n">
        <v>0.72</v>
      </c>
      <c r="F558" s="2"/>
    </row>
    <row r="559" customFormat="false" ht="15" hidden="false" customHeight="false" outlineLevel="0" collapsed="false">
      <c r="A559" s="3" t="n">
        <v>19</v>
      </c>
      <c r="B559" s="45" t="n">
        <v>141415</v>
      </c>
      <c r="C559" s="45" t="s">
        <v>323</v>
      </c>
      <c r="D559" s="45" t="s">
        <v>404</v>
      </c>
      <c r="E559" s="49" t="n">
        <v>0.71</v>
      </c>
      <c r="F559" s="2"/>
    </row>
    <row r="560" customFormat="false" ht="15" hidden="false" customHeight="false" outlineLevel="0" collapsed="false">
      <c r="A560" s="3" t="n">
        <v>20</v>
      </c>
      <c r="B560" s="45" t="n">
        <v>141276</v>
      </c>
      <c r="C560" s="45" t="s">
        <v>381</v>
      </c>
      <c r="D560" s="45" t="s">
        <v>404</v>
      </c>
      <c r="E560" s="49" t="n">
        <v>0.71</v>
      </c>
      <c r="F560" s="2"/>
    </row>
    <row r="561" customFormat="false" ht="15" hidden="false" customHeight="false" outlineLevel="0" collapsed="false">
      <c r="A561" s="3" t="n">
        <v>21</v>
      </c>
      <c r="B561" s="45" t="n">
        <v>141303</v>
      </c>
      <c r="C561" s="45" t="s">
        <v>304</v>
      </c>
      <c r="D561" s="45" t="s">
        <v>404</v>
      </c>
      <c r="E561" s="49" t="n">
        <v>0.71</v>
      </c>
      <c r="F561" s="2"/>
    </row>
    <row r="562" customFormat="false" ht="15" hidden="false" customHeight="false" outlineLevel="0" collapsed="false">
      <c r="A562" s="3" t="n">
        <v>22</v>
      </c>
      <c r="B562" s="45" t="n">
        <v>141318</v>
      </c>
      <c r="C562" s="45" t="s">
        <v>321</v>
      </c>
      <c r="D562" s="45" t="s">
        <v>404</v>
      </c>
      <c r="E562" s="49" t="n">
        <v>0.71</v>
      </c>
      <c r="F562" s="2"/>
    </row>
    <row r="563" customFormat="false" ht="15" hidden="false" customHeight="false" outlineLevel="0" collapsed="false">
      <c r="A563" s="3" t="n">
        <v>23</v>
      </c>
      <c r="B563" s="45" t="n">
        <v>141021</v>
      </c>
      <c r="C563" s="45" t="s">
        <v>229</v>
      </c>
      <c r="D563" s="45" t="s">
        <v>404</v>
      </c>
      <c r="E563" s="49" t="n">
        <v>0.66</v>
      </c>
      <c r="F563" s="2"/>
    </row>
    <row r="564" customFormat="false" ht="15" hidden="false" customHeight="false" outlineLevel="0" collapsed="false">
      <c r="A564" s="3" t="n">
        <v>24</v>
      </c>
      <c r="B564" s="45" t="n">
        <v>141041</v>
      </c>
      <c r="C564" s="45" t="s">
        <v>417</v>
      </c>
      <c r="D564" s="45" t="s">
        <v>404</v>
      </c>
      <c r="E564" s="49" t="n">
        <v>0.64</v>
      </c>
      <c r="F564" s="2"/>
    </row>
    <row r="565" customFormat="false" ht="15" hidden="false" customHeight="false" outlineLevel="0" collapsed="false">
      <c r="A565" s="3" t="n">
        <v>25</v>
      </c>
      <c r="B565" s="45" t="n">
        <v>141092</v>
      </c>
      <c r="C565" s="45" t="s">
        <v>418</v>
      </c>
      <c r="D565" s="45" t="s">
        <v>404</v>
      </c>
      <c r="E565" s="49" t="n">
        <v>0.64</v>
      </c>
      <c r="F565" s="2"/>
    </row>
    <row r="566" customFormat="false" ht="15" hidden="false" customHeight="false" outlineLevel="0" collapsed="false">
      <c r="A566" s="3" t="n">
        <v>26</v>
      </c>
      <c r="B566" s="45" t="n">
        <v>141310</v>
      </c>
      <c r="C566" s="45" t="s">
        <v>383</v>
      </c>
      <c r="D566" s="45" t="s">
        <v>404</v>
      </c>
      <c r="E566" s="49" t="n">
        <v>0.64</v>
      </c>
      <c r="F566" s="2"/>
    </row>
    <row r="567" customFormat="false" ht="15" hidden="false" customHeight="false" outlineLevel="0" collapsed="false">
      <c r="A567" s="3" t="n">
        <v>27</v>
      </c>
      <c r="B567" s="45" t="n">
        <v>131325</v>
      </c>
      <c r="C567" s="45" t="s">
        <v>201</v>
      </c>
      <c r="D567" s="45" t="s">
        <v>404</v>
      </c>
      <c r="E567" s="49" t="n">
        <v>0.62</v>
      </c>
      <c r="F567" s="2"/>
    </row>
    <row r="568" customFormat="false" ht="15" hidden="false" customHeight="false" outlineLevel="0" collapsed="false">
      <c r="A568" s="3" t="n">
        <v>28</v>
      </c>
      <c r="B568" s="45" t="n">
        <v>141032</v>
      </c>
      <c r="C568" s="45" t="s">
        <v>419</v>
      </c>
      <c r="D568" s="45" t="s">
        <v>404</v>
      </c>
      <c r="E568" s="49" t="n">
        <v>0.61</v>
      </c>
      <c r="F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5" hidden="false" customHeight="false" outlineLevel="0" collapsed="false">
      <c r="B570" s="7" t="s">
        <v>384</v>
      </c>
      <c r="C570" s="35" t="s">
        <v>420</v>
      </c>
      <c r="D570" s="35" t="s">
        <v>421</v>
      </c>
      <c r="E570" s="13" t="s">
        <v>422</v>
      </c>
      <c r="F570" s="2"/>
    </row>
    <row r="571" customFormat="false" ht="15" hidden="false" customHeight="false" outlineLevel="0" collapsed="false">
      <c r="A571" s="4" t="s">
        <v>3</v>
      </c>
      <c r="B571" s="4" t="s">
        <v>4</v>
      </c>
      <c r="C571" s="4" t="s">
        <v>5</v>
      </c>
      <c r="D571" s="4" t="s">
        <v>6</v>
      </c>
      <c r="E571" s="5" t="s">
        <v>7</v>
      </c>
      <c r="F571" s="2"/>
    </row>
    <row r="572" customFormat="false" ht="15" hidden="false" customHeight="false" outlineLevel="0" collapsed="false">
      <c r="A572" s="3" t="n">
        <v>1</v>
      </c>
      <c r="B572" s="45" t="n">
        <v>172202</v>
      </c>
      <c r="C572" s="45" t="s">
        <v>423</v>
      </c>
      <c r="D572" s="45" t="s">
        <v>424</v>
      </c>
      <c r="E572" s="45" t="n">
        <v>78</v>
      </c>
      <c r="F572" s="2"/>
    </row>
    <row r="573" customFormat="false" ht="15" hidden="false" customHeight="false" outlineLevel="0" collapsed="false">
      <c r="A573" s="3" t="n">
        <v>2</v>
      </c>
      <c r="B573" s="45" t="n">
        <v>172201</v>
      </c>
      <c r="C573" s="45" t="s">
        <v>333</v>
      </c>
      <c r="D573" s="45" t="s">
        <v>424</v>
      </c>
      <c r="E573" s="45" t="n">
        <v>71</v>
      </c>
      <c r="F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</row>
  </sheetData>
  <conditionalFormatting sqref="E171">
    <cfRule type="cellIs" priority="2" operator="lessThan" aboveAverage="0" equalAverage="0" bottom="0" percent="0" rank="0" text="" dxfId="0">
      <formula>0.8</formula>
    </cfRule>
  </conditionalFormatting>
  <hyperlinks>
    <hyperlink ref="E121" r:id="rId1" display="https://webkiosk.juit.ac.in/EmployeeFiles/AcademicInfo/ViewDatewiseLecAttendance.jsp?EXAM=2018EVESEM&amp;CTYPE=R&amp;SC=090171&amp;LTP=LT&amp;SEC=CSE&amp;SUBSEC=X12&amp;SEMESTERTYPE=REG&amp;mMemberID=JUIT1500359&amp;prevTFSTID=&amp;prevLFSTID=&amp;mLFSTID=JUIT1704370&amp;mTFSTID=JUIT1704379"/>
    <hyperlink ref="E122" r:id="rId2" display="https://webkiosk.juit.ac.in/EmployeeFiles/AcademicInfo/ViewDatewiseLecAttendance.jsp?EXAM=2018EVESEM&amp;CTYPE=R&amp;SC=090171&amp;LTP=LT&amp;SEC=CSE&amp;SUBSEC=X12&amp;SEMESTERTYPE=REG&amp;mMemberID=JUIT1500406&amp;prevTFSTID=&amp;prevLFSTID=&amp;mLFSTID=JUIT1704370&amp;mTFSTID=JUIT1704379"/>
    <hyperlink ref="E123" r:id="rId3" display="https://webkiosk.juit.ac.in/EmployeeFiles/AcademicInfo/ViewDatewiseLecAttendance.jsp?EXAM=2018EVESEM&amp;CTYPE=R&amp;SC=090171&amp;LTP=LT&amp;SEC=CSE&amp;SUBSEC=X12&amp;SEMESTERTYPE=REG&amp;mMemberID=JUIT1500463&amp;prevTFSTID=&amp;prevLFSTID=&amp;mLFSTID=JUIT1704370&amp;mTFSTID=JUIT1704379"/>
    <hyperlink ref="E124" r:id="rId4" display="https://webkiosk.juit.ac.in/EmployeeFiles/AcademicInfo/ViewDatewiseLecAttendance.jsp?EXAM=2018EVESEM&amp;CTYPE=R&amp;SC=090171&amp;LTP=LT&amp;SEC=CSE&amp;SUBSEC=X7&amp;SEMESTERTYPE=REG&amp;mMemberID=JUIT1500293&amp;prevTFSTID=&amp;prevLFSTID=&amp;mLFSTID=JUIT1704373&amp;mTFSTID=JUIT1704382"/>
    <hyperlink ref="E125" r:id="rId5" display="https://webkiosk.juit.ac.in/EmployeeFiles/AcademicInfo/ViewDatewiseLecAttendance.jsp?EXAM=2018EVESEM&amp;CTYPE=R&amp;SC=090171&amp;LTP=LT&amp;SEC=CSE&amp;SUBSEC=X9&amp;SEMESTERTYPE=REG&amp;mMemberID=JUIT1500363&amp;prevTFSTID=&amp;prevLFSTID=&amp;mLFSTID=JUIT1704375&amp;mTFSTID=JUIT1704384"/>
    <hyperlink ref="E126" r:id="rId6" display="https://webkiosk.juit.ac.in/EmployeeFiles/AcademicInfo/ViewDatewiseLecAttendance.jsp?EXAM=2018EVESEM&amp;CTYPE=R&amp;SC=090171&amp;LTP=LT&amp;SEC=CSE&amp;SUBSEC=X9&amp;SEMESTERTYPE=REG&amp;mMemberID=JUIT1500373&amp;prevTFSTID=&amp;prevLFSTID=&amp;mLFSTID=JUIT1704375&amp;mTFSTID=JUIT1704384"/>
    <hyperlink ref="E127" r:id="rId7" display="https://webkiosk.juit.ac.in/EmployeeFiles/AcademicInfo/ViewDatewiseLecAttendance.jsp?EXAM=2018EVESEM&amp;CTYPE=R&amp;SC=090171&amp;LTP=LT&amp;SEC=CSE&amp;SUBSEC=X9&amp;SEMESTERTYPE=REG&amp;mMemberID=JUIT1500393&amp;prevTFSTID=&amp;prevLFSTID=&amp;mLFSTID=JUIT1704375&amp;mTFSTID=JUIT1704384"/>
    <hyperlink ref="E128" r:id="rId8" display="https://webkiosk.juit.ac.in/EmployeeFiles/AcademicInfo/ViewDatewiseLecAttendance.jsp?EXAM=2018EVESEM&amp;CTYPE=R&amp;SC=090171&amp;LTP=LT&amp;SEC=CSE&amp;SUBSEC=X9&amp;SEMESTERTYPE=REG&amp;mMemberID=JUIT1500391&amp;prevTFSTID=&amp;prevLFSTID=&amp;mLFSTID=JUIT1704375&amp;mTFSTID=JUIT1704384"/>
    <hyperlink ref="E129" r:id="rId9" display="https://webkiosk.juit.ac.in/EmployeeFiles/AcademicInfo/ViewDatewiseLecAttendance.jsp?EXAM=2018EVESEM&amp;CTYPE=R&amp;SC=090171&amp;LTP=LT&amp;SEC=CSE&amp;SUBSEC=X10&amp;SEMESTERTYPE=REG&amp;mMemberID=JUIT1500424&amp;prevTFSTID=&amp;prevLFSTID=&amp;mLFSTID=JUIT1704368&amp;mTFSTID=JUIT1704377"/>
    <hyperlink ref="E130" r:id="rId10" display="https://webkiosk.juit.ac.in/EmployeeFiles/AcademicInfo/ViewDatewiseLecAttendance.jsp?EXAM=2018EVESEM&amp;CTYPE=R&amp;SC=090171&amp;LTP=LT&amp;SEC=CSE&amp;SUBSEC=X10&amp;SEMESTERTYPE=REG&amp;mMemberID=JUIT1500438&amp;prevTFSTID=&amp;prevLFSTID=&amp;mLFSTID=JUIT1704368&amp;mTFSTID=JUIT1704377"/>
    <hyperlink ref="E131" r:id="rId11" display="https://webkiosk.juit.ac.in/EmployeeFiles/AcademicInfo/ViewDatewiseLecAttendance.jsp?EXAM=2018EVESEM&amp;CTYPE=R&amp;SC=090171&amp;LTP=LT&amp;SEC=IT&amp;SUBSEC=X13&amp;SEMESTERTYPE=REG&amp;mMemberID=JUIT1500466&amp;prevTFSTID=&amp;prevLFSTID=&amp;mLFSTID=JUIT1704376&amp;mTFSTID=JUIT1704385"/>
    <hyperlink ref="E132" r:id="rId12" display="https://webkiosk.juit.ac.in/EmployeeFiles/AcademicInfo/ViewDatewiseLecAttendance.jsp?EXAM=2018EVESEM&amp;CTYPE=R&amp;SC=090171&amp;LTP=LT&amp;SEC=IT&amp;SUBSEC=X13&amp;SEMESTERTYPE=REG&amp;mMemberID=JUIT1500493&amp;prevTFSTID=&amp;prevLFSTID=&amp;mLFSTID=JUIT1704376&amp;mTFSTID=JUIT1704385"/>
    <hyperlink ref="E133" r:id="rId13" display="https://webkiosk.juit.ac.in/EmployeeFiles/AcademicInfo/ViewDatewiseLecAttendance.jsp?EXAM=2018EVESEM&amp;CTYPE=R&amp;SC=090171&amp;LTP=LT&amp;SEC=IT&amp;SUBSEC=X13&amp;SEMESTERTYPE=REG&amp;mMemberID=JUIT1500500&amp;prevTFSTID=&amp;prevLFSTID=&amp;mLFSTID=JUIT1704376&amp;mTFSTID=JUIT1704385"/>
    <hyperlink ref="E134" r:id="rId14" display="https://webkiosk.juit.ac.in/EmployeeFiles/AcademicInfo/ViewDatewiseLecAttendance.jsp?EXAM=2018EVESEM&amp;CTYPE=R&amp;SC=090171&amp;LTP=LT&amp;SEC=IT&amp;SUBSEC=X13&amp;SEMESTERTYPE=REG&amp;mMemberID=JUIT1500508&amp;prevTFSTID=&amp;prevLFSTID=&amp;mLFSTID=JUIT1704376&amp;mTFSTID=JUIT1704385"/>
    <hyperlink ref="E135" r:id="rId15" display="https://webkiosk.juit.ac.in/EmployeeFiles/AcademicInfo/ViewDatewiseLecAttendance.jsp?EXAM=2018EVESEM&amp;CTYPE=R&amp;SC=090171&amp;LTP=LT&amp;SEC=IT&amp;SUBSEC=X13&amp;SEMESTERTYPE=REG&amp;mMemberID=JUIT1500528&amp;prevTFSTID=&amp;prevLFSTID=&amp;mLFSTID=JUIT1704376&amp;mTFSTID=JUIT1704385"/>
    <hyperlink ref="E136" r:id="rId16" display="https://webkiosk.juit.ac.in/EmployeeFiles/AcademicInfo/ViewDatewiseLecAttendance.jsp?EXAM=2018EVESEM&amp;CTYPE=R&amp;SC=090171&amp;LTP=LT&amp;SEC=CSE&amp;SUBSEC=X6&amp;SEMESTERTYPE=REG&amp;mMemberID=JUIT1500200&amp;prevTFSTID=&amp;prevLFSTID=&amp;mLFSTID=JUIT1704372&amp;mTFSTID=JUIT1704381"/>
    <hyperlink ref="E137" r:id="rId17" display="https://webkiosk.juit.ac.in/EmployeeFiles/AcademicInfo/ViewDatewiseLecAttendance.jsp?EXAM=2018EVESEM&amp;CTYPE=R&amp;SC=090171&amp;LTP=LT&amp;SEC=CSE&amp;SUBSEC=X6&amp;SEMESTERTYPE=REG&amp;mMemberID=JUIT1500229&amp;prevTFSTID=&amp;prevLFSTID=&amp;mLFSTID=JUIT1704372&amp;mTFSTID=JUIT1704381"/>
    <hyperlink ref="E138" r:id="rId18" display="https://webkiosk.juit.ac.in/EmployeeFiles/AcademicInfo/ViewDatewiseLecAttendance.jsp?EXAM=2018EVESEM&amp;CTYPE=R&amp;SC=090171&amp;LTP=LT&amp;SEC=CSE&amp;SUBSEC=X7&amp;SEMESTERTYPE=REG&amp;mMemberID=JUIT1500272&amp;prevTFSTID=&amp;prevLFSTID=&amp;mLFSTID=JUIT1704373&amp;mTFSTID=JUIT1704382"/>
    <hyperlink ref="E139" r:id="rId19" display="https://webkiosk.juit.ac.in/EmployeeFiles/AcademicInfo/ViewDatewiseLecAttendance.jsp?EXAM=2018EVESEM&amp;CTYPE=R&amp;SC=090171&amp;LTP=LT&amp;SEC=CSE&amp;SUBSEC=X8&amp;SEMESTERTYPE=REG&amp;mMemberID=JUIT1500318&amp;prevTFSTID=&amp;prevLFSTID=&amp;mLFSTID=JUIT1704374&amp;mTFSTID=JUIT1704383"/>
    <hyperlink ref="E140" r:id="rId20" display="https://webkiosk.juit.ac.in/EmployeeFiles/AcademicInfo/ViewDatewiseLecAttendance.jsp?EXAM=2018EVESEM&amp;CTYPE=R&amp;SC=090171&amp;LTP=LT&amp;SEC=CSE&amp;SUBSEC=X8&amp;SEMESTERTYPE=REG&amp;mMemberID=JUIT1500344&amp;prevTFSTID=&amp;prevLFSTID=&amp;mLFSTID=JUIT1704374&amp;mTFSTID=JUIT1704383"/>
    <hyperlink ref="E141" r:id="rId21" display="https://webkiosk.juit.ac.in/EmployeeFiles/AcademicInfo/ViewDatewiseLecAttendance.jsp?EXAM=2018EVESEM&amp;CTYPE=R&amp;SC=090171&amp;LTP=LT&amp;SEC=CSE&amp;SUBSEC=X8&amp;SEMESTERTYPE=REG&amp;mMemberID=JUIT1500353&amp;prevTFSTID=&amp;prevLFSTID=&amp;mLFSTID=JUIT1704374&amp;mTFSTID=JUIT1704383"/>
    <hyperlink ref="E142" r:id="rId22" display="https://webkiosk.juit.ac.in/EmployeeFiles/AcademicInfo/ViewDatewiseLecAttendance.jsp?EXAM=2018EVESEM&amp;CTYPE=R&amp;SC=090171&amp;LTP=LT&amp;SEC=CSE&amp;SUBSEC=X8&amp;SEMESTERTYPE=REG&amp;mMemberID=JUIT1500326&amp;prevTFSTID=&amp;prevLFSTID=&amp;mLFSTID=JUIT1704374&amp;mTFSTID=JUIT1704383"/>
    <hyperlink ref="E143" r:id="rId23" display="https://webkiosk.juit.ac.in/EmployeeFiles/AcademicInfo/ViewDatewiseLecAttendance.jsp?EXAM=2018EVESEM&amp;CTYPE=R&amp;SC=090171&amp;LTP=LT&amp;SEC=CSE&amp;SUBSEC=G8&amp;SEMESTERTYPE=SAP&amp;mMemberID=JUIT1400401&amp;prevTFSTID=&amp;prevLFSTID=&amp;mLFSTID=JUIT1704690&amp;mTFSTID=JUIT1704693"/>
    <hyperlink ref="E144" r:id="rId24" display="https://webkiosk.juit.ac.in/EmployeeFiles/AcademicInfo/ViewDatewiseLecAttendance.jsp?EXAM=2018EVESEM&amp;CTYPE=R&amp;SC=090171&amp;LTP=LT&amp;SEC=CSE&amp;SUBSEC=X5&amp;SEMESTERTYPE=REG&amp;mMemberID=JUIT1500213&amp;prevTFSTID=&amp;prevLFSTID=&amp;mLFSTID=JUIT1704371&amp;mTFSTID=JUIT1704380"/>
    <hyperlink ref="E145" r:id="rId25" display="https://webkiosk.juit.ac.in/EmployeeFiles/AcademicInfo/ViewDatewiseLecAttendance.jsp?EXAM=2018EVESEM&amp;CTYPE=R&amp;SC=090171&amp;LTP=LT&amp;SEC=CSE&amp;SUBSEC=X7&amp;SEMESTERTYPE=REG&amp;mMemberID=JUIT1500276&amp;prevTFSTID=&amp;prevLFSTID=&amp;mLFSTID=JUIT1704373&amp;mTFSTID=JUIT1704382"/>
    <hyperlink ref="E146" r:id="rId26" display="https://webkiosk.juit.ac.in/EmployeeFiles/AcademicInfo/ViewDatewiseLecAttendance.jsp?EXAM=2018EVESEM&amp;CTYPE=R&amp;SC=090171&amp;LTP=LT&amp;SEC=CSE&amp;SUBSEC=X8&amp;SEMESTERTYPE=REG&amp;mMemberID=JUIT1500355&amp;prevTFSTID=&amp;prevLFSTID=&amp;mLFSTID=JUIT1704374&amp;mTFSTID=JUIT1704383"/>
    <hyperlink ref="E147" r:id="rId27" display="https://webkiosk.juit.ac.in/EmployeeFiles/AcademicInfo/ViewDatewiseLecAttendance.jsp?EXAM=2018EVESEM&amp;CTYPE=R&amp;SC=090171&amp;LTP=LT&amp;SEC=IT&amp;SUBSEC=X13&amp;SEMESTERTYPE=REG&amp;mMemberID=JUIT1500515&amp;prevTFSTID=&amp;prevLFSTID=&amp;mLFSTID=JUIT1704376&amp;mTFSTID=JUIT1704385"/>
    <hyperlink ref="E148" r:id="rId28" display="https://webkiosk.juit.ac.in/EmployeeFiles/AcademicInfo/ViewDatewiseLecAttendance.jsp?EXAM=2018EVESEM&amp;CTYPE=R&amp;SC=090171&amp;LTP=LT&amp;SEC=CSE&amp;SUBSEC=X11&amp;SEMESTERTYPE=REG&amp;mMemberID=JUIT1500679&amp;prevTFSTID=&amp;prevLFSTID=&amp;mLFSTID=JUIT1704369&amp;mTFSTID=JUIT1704378"/>
    <hyperlink ref="E149" r:id="rId29" display="https://webkiosk.juit.ac.in/EmployeeFiles/AcademicInfo/ViewDatewiseLecAttendance.jsp?EXAM=2018EVESEM&amp;CTYPE=R&amp;SC=090171&amp;LTP=LT&amp;SEC=CSE&amp;SUBSEC=X10&amp;SEMESTERTYPE=REG&amp;mMemberID=JUIT1500441&amp;prevTFSTID=&amp;prevLFSTID=&amp;mLFSTID=JUIT1704368&amp;mTFSTID=JUIT1704377"/>
    <hyperlink ref="E150" r:id="rId30" display="https://webkiosk.juit.ac.in/EmployeeFiles/AcademicInfo/ViewDatewiseLecAttendance.jsp?EXAM=2018EVESEM&amp;CTYPE=R&amp;SC=090171&amp;LTP=LT&amp;SEC=CSE&amp;SUBSEC=X7&amp;SEMESTERTYPE=REG&amp;mMemberID=JUIT1500284&amp;prevTFSTID=&amp;prevLFSTID=&amp;mLFSTID=JUIT1704373&amp;mTFSTID=JUIT1704382"/>
    <hyperlink ref="E151" r:id="rId31" display="https://webkiosk.juit.ac.in/EmployeeFiles/AcademicInfo/ViewDatewiseLecAttendance.jsp?EXAM=2018EVESEM&amp;CTYPE=R&amp;SC=090171&amp;LTP=LT&amp;SEC=CSE&amp;SUBSEC=X7&amp;SEMESTERTYPE=REG&amp;mMemberID=JUIT1500302&amp;prevTFSTID=&amp;prevLFSTID=&amp;mLFSTID=JUIT1704373&amp;mTFSTID=JUIT1704382"/>
    <hyperlink ref="E152" r:id="rId32" display="https://webkiosk.juit.ac.in/EmployeeFiles/AcademicInfo/ViewDatewiseLecAttendance.jsp?EXAM=2018EVESEM&amp;CTYPE=R&amp;SC=090171&amp;LTP=LT&amp;SEC=CSE&amp;SUBSEC=X8&amp;SEMESTERTYPE=REG&amp;mMemberID=JUIT1500323&amp;prevTFSTID=&amp;prevLFSTID=&amp;mLFSTID=JUIT1704374&amp;mTFSTID=JUIT1704383"/>
    <hyperlink ref="E153" r:id="rId33" display="https://webkiosk.juit.ac.in/EmployeeFiles/AcademicInfo/ViewDatewiseLecAttendance.jsp?EXAM=2018EVESEM&amp;CTYPE=R&amp;SC=090171&amp;LTP=LT&amp;SEC=CSE&amp;SUBSEC=X8&amp;SEMESTERTYPE=REG&amp;mMemberID=JUIT1500338&amp;prevTFSTID=&amp;prevLFSTID=&amp;mLFSTID=JUIT1704374&amp;mTFSTID=JUIT1704383"/>
    <hyperlink ref="E154" r:id="rId34" display="https://webkiosk.juit.ac.in/EmployeeFiles/AcademicInfo/ViewDatewiseLecAttendance.jsp?EXAM=2018EVESEM&amp;CTYPE=R&amp;SC=090171&amp;LTP=LT&amp;SEC=CSE&amp;SUBSEC=X12&amp;SEMESTERTYPE=REG&amp;mMemberID=JUIT1500447&amp;prevTFSTID=&amp;prevLFSTID=&amp;mLFSTID=JUIT1704370&amp;mTFSTID=JUIT1704379"/>
    <hyperlink ref="E155" r:id="rId35" display="https://webkiosk.juit.ac.in/EmployeeFiles/AcademicInfo/ViewDatewiseLecAttendance.jsp?EXAM=2018EVESEM&amp;CTYPE=R&amp;SC=090171&amp;LTP=LT&amp;SEC=IT&amp;SUBSEC=X13&amp;SEMESTERTYPE=REG&amp;mMemberID=JUIT1500530&amp;prevTFSTID=&amp;prevLFSTID=&amp;mLFSTID=JUIT1704376&amp;mTFSTID=JUIT1704385"/>
    <hyperlink ref="E156" r:id="rId36" display="https://webkiosk.juit.ac.in/EmployeeFiles/AcademicInfo/ViewDatewiseLecAttendance.jsp?EXAM=2018EVESEM&amp;CTYPE=R&amp;SC=090171&amp;LTP=LT&amp;SEC=IT&amp;SUBSEC=X13&amp;SEMESTERTYPE=REG&amp;mMemberID=JUIT1500553&amp;prevTFSTID=&amp;prevLFSTID=&amp;mLFSTID=JUIT1704376&amp;mTFSTID=JUIT1704385"/>
    <hyperlink ref="E157" r:id="rId37" display="https://webkiosk.juit.ac.in/EmployeeFiles/AcademicInfo/ViewDatewiseLecAttendance.jsp?EXAM=2018EVESEM&amp;CTYPE=R&amp;SC=090171&amp;LTP=LT&amp;SEC=IT&amp;SUBSEC=X13&amp;SEMESTERTYPE=REG&amp;mMemberID=JUIT1500570&amp;prevTFSTID=&amp;prevLFSTID=&amp;mLFSTID=JUIT1704376&amp;mTFSTID=JUIT1704385"/>
    <hyperlink ref="E158" r:id="rId38" display="https://webkiosk.juit.ac.in/EmployeeFiles/AcademicInfo/ViewDatewiseLecAttendance.jsp?EXAM=2018EVESEM&amp;CTYPE=R&amp;SC=090171&amp;LTP=LT&amp;SEC=CSE&amp;SUBSEC=X9&amp;SEMESTERTYPE=REG&amp;mMemberID=JUIT1500384&amp;prevTFSTID=&amp;prevLFSTID=&amp;mLFSTID=JUIT1704375&amp;mTFSTID=JUIT1704384"/>
    <hyperlink ref="E159" r:id="rId39" display="https://webkiosk.juit.ac.in/EmployeeFiles/AcademicInfo/ViewDatewiseLecAttendance.jsp?EXAM=2018EVESEM&amp;CTYPE=R&amp;SC=090171&amp;LTP=LT&amp;SEC=CSE&amp;SUBSEC=X5&amp;SEMESTERTYPE=REG&amp;mMemberID=00011500133&amp;prevTFSTID=&amp;prevLFSTID=&amp;mLFSTID=JUIT1704371&amp;mTFSTID=JUIT1704380"/>
    <hyperlink ref="E160" r:id="rId40" display="https://webkiosk.juit.ac.in/EmployeeFiles/AcademicInfo/ViewDatewiseLecAttendance.jsp?EXAM=2018EVESEM&amp;CTYPE=R&amp;SC=090171&amp;LTP=LT&amp;SEC=CSE&amp;SUBSEC=X5&amp;SEMESTERTYPE=REG&amp;mMemberID=JUIT1500313&amp;prevTFSTID=&amp;prevLFSTID=&amp;mLFSTID=JUIT1704371&amp;mTFSTID=JUIT1704380"/>
    <hyperlink ref="E161" r:id="rId41" display="https://webkiosk.juit.ac.in/EmployeeFiles/AcademicInfo/ViewDatewiseLecAttendance.jsp?EXAM=2018EVESEM&amp;CTYPE=R&amp;SC=090171&amp;LTP=LT&amp;SEC=CSE&amp;SUBSEC=X6&amp;SEMESTERTYPE=REG&amp;mMemberID=JUIT1500239&amp;prevTFSTID=&amp;prevLFSTID=&amp;mLFSTID=JUIT1704372&amp;mTFSTID=JUIT1704381"/>
    <hyperlink ref="E162" r:id="rId42" display="https://webkiosk.juit.ac.in/EmployeeFiles/AcademicInfo/ViewDatewiseLecAttendance.jsp?EXAM=2018EVESEM&amp;CTYPE=R&amp;SC=090171&amp;LTP=LT&amp;SEC=CSE&amp;SUBSEC=X6&amp;SEMESTERTYPE=REG&amp;mMemberID=JUIT1500244&amp;prevTFSTID=&amp;prevLFSTID=&amp;mLFSTID=JUIT1704372&amp;mTFSTID=JUIT1704381"/>
    <hyperlink ref="E163" r:id="rId43" display="https://webkiosk.juit.ac.in/EmployeeFiles/AcademicInfo/ViewDatewiseLecAttendance.jsp?EXAM=2018EVESEM&amp;CTYPE=R&amp;SC=090171&amp;LTP=LT&amp;SEC=CSE&amp;SUBSEC=X8&amp;SEMESTERTYPE=REG&amp;mMemberID=JUIT1500321&amp;prevTFSTID=&amp;prevLFSTID=&amp;mLFSTID=JUIT1704374&amp;mTFSTID=JUIT1704383"/>
    <hyperlink ref="E164" r:id="rId44" display="https://webkiosk.juit.ac.in/EmployeeFiles/AcademicInfo/ViewDatewiseLecAttendance.jsp?EXAM=2018EVESEM&amp;CTYPE=R&amp;SC=090171&amp;LTP=LT&amp;SEC=CSE&amp;SUBSEC=X9&amp;SEMESTERTYPE=REG&amp;mMemberID=JUIT1500371&amp;prevTFSTID=&amp;prevLFSTID=&amp;mLFSTID=JUIT1704375&amp;mTFSTID=JUIT1704384"/>
    <hyperlink ref="E165" r:id="rId45" display="https://webkiosk.juit.ac.in/EmployeeFiles/AcademicInfo/ViewDatewiseLecAttendance.jsp?EXAM=2018EVESEM&amp;CTYPE=R&amp;SC=090171&amp;LTP=LT&amp;SEC=CSE&amp;SUBSEC=X6&amp;SEMESTERTYPE=REG&amp;mMemberID=JUIT1500257&amp;prevTFSTID=&amp;prevLFSTID=&amp;mLFSTID=JUIT1704372&amp;mTFSTID=JUIT1704381"/>
    <hyperlink ref="E166" r:id="rId46" display="https://webkiosk.juit.ac.in/EmployeeFiles/AcademicInfo/ViewDatewiseLecAttendance.jsp?EXAM=2018EVESEM&amp;CTYPE=R&amp;SC=090171&amp;LTP=LT&amp;SEC=IT&amp;SUBSEC=G14&amp;SEMESTERTYPE=RWJ&amp;mMemberID=JUIT1400814&amp;prevTFSTID=&amp;prevLFSTID=&amp;mLFSTID=JUIT1704692&amp;mTFSTID=JUIT1704695"/>
    <hyperlink ref="E172" r:id="rId47" display="https://webkiosk.juit.ac.in/EmployeeFiles/AcademicInfo/ViewDatewiseLecAttendance.jsp?EXAM=2018EVESEM&amp;CTYPE=R&amp;SC=090171&amp;LTP=LT&amp;SEC=IT&amp;SUBSEC=X13&amp;SEMESTERTYPE=REG&amp;mMemberID=JUIT1500515&amp;prevTFSTID=&amp;prevLFSTID=&amp;mLFSTID=JUIT1704376&amp;mTFSTID=JUIT1704385"/>
    <hyperlink ref="E173" r:id="rId48" display="https://webkiosk.juit.ac.in/EmployeeFiles/AcademicInfo/ViewDatewiseLecAttendance.jsp?EXAM=2018EVESEM&amp;CTYPE=R&amp;SC=090171&amp;LTP=LT&amp;SEC=IT&amp;SUBSEC=X13&amp;SEMESTERTYPE=REG&amp;mMemberID=JUIT1500530&amp;prevTFSTID=&amp;prevLFSTID=&amp;mLFSTID=JUIT1704376&amp;mTFSTID=JUIT1704385"/>
    <hyperlink ref="E174" r:id="rId49" display="https://webkiosk.juit.ac.in/EmployeeFiles/AcademicInfo/ViewDatewiseLecAttendance.jsp?EXAM=2018EVESEM&amp;CTYPE=R&amp;SC=090171&amp;LTP=LT&amp;SEC=CSE&amp;SUBSEC=X5&amp;SEMESTERTYPE=REG&amp;mMemberID=00011500133&amp;prevTFSTID=&amp;prevLFSTID=&amp;mLFSTID=JUIT1704371&amp;mTFSTID=JUIT1704380"/>
    <hyperlink ref="E175" r:id="rId50" display="https://webkiosk.juit.ac.in/EmployeeFiles/AcademicInfo/ViewDatewiseLecAttendance.jsp?EXAM=2018EVESEM&amp;CTYPE=R&amp;SC=090171&amp;LTP=LT&amp;SEC=CSE&amp;SUBSEC=X6&amp;SEMESTERTYPE=REG&amp;mMemberID=JUIT1500244&amp;prevTFSTID=&amp;prevLFSTID=&amp;mLFSTID=JUIT1704372&amp;mTFSTID=JUIT1704381"/>
    <hyperlink ref="E176" r:id="rId51" display="https://webkiosk.juit.ac.in/EmployeeFiles/AcademicInfo/ViewDatewiseLecAttendance.jsp?EXAM=2018EVESEM&amp;CTYPE=R&amp;SC=090171&amp;LTP=LT&amp;SEC=CSE&amp;SUBSEC=X6&amp;SEMESTERTYPE=REG&amp;mMemberID=JUIT1500257&amp;prevTFSTID=&amp;prevLFSTID=&amp;mLFSTID=JUIT1704372&amp;mTFSTID=JUIT1704381"/>
    <hyperlink ref="E177" r:id="rId52" display="https://webkiosk.juit.ac.in/EmployeeFiles/AcademicInfo/ViewDatewiseLecAttendance.jsp?EXAM=2018EVESEM&amp;CTYPE=R&amp;SC=090171&amp;LTP=LT&amp;SEC=CSE&amp;SUBSEC=X12&amp;SEMESTERTYPE=REG&amp;mMemberID=JUIT1500406&amp;prevTFSTID=&amp;prevLFSTID=&amp;mLFSTID=JUIT1704370&amp;mTFSTID=JUIT1704379"/>
    <hyperlink ref="E178" r:id="rId53" display="https://webkiosk.juit.ac.in/EmployeeFiles/AcademicInfo/ViewDatewiseLecAttendance.jsp?EXAM=2018EVESEM&amp;CTYPE=R&amp;SC=090171&amp;LTP=LT&amp;SEC=CSE&amp;SUBSEC=X12&amp;SEMESTERTYPE=REG&amp;mMemberID=JUIT1500447&amp;prevTFSTID=&amp;prevLFSTID=&amp;mLFSTID=JUIT1704370&amp;mTFSTID=JUIT1704379"/>
    <hyperlink ref="E179" r:id="rId54" display="https://webkiosk.juit.ac.in/EmployeeFiles/AcademicInfo/ViewDatewiseLecAttendance.jsp?EXAM=2018EVESEM&amp;CTYPE=R&amp;SC=090171&amp;LTP=LT&amp;SEC=IT&amp;SUBSEC=X13&amp;SEMESTERTYPE=REG&amp;mMemberID=JUIT1500466&amp;prevTFSTID=&amp;prevLFSTID=&amp;mLFSTID=JUIT1704376&amp;mTFSTID=JUIT1704385"/>
    <hyperlink ref="E180" r:id="rId55" display="https://webkiosk.juit.ac.in/EmployeeFiles/AcademicInfo/ViewDatewiseLecAttendance.jsp?EXAM=2018EVESEM&amp;CTYPE=R&amp;SC=090171&amp;LTP=LT&amp;SEC=CSE&amp;SUBSEC=X7&amp;SEMESTERTYPE=REG&amp;mMemberID=JUIT1500284&amp;prevTFSTID=&amp;prevLFSTID=&amp;mLFSTID=JUIT1704373&amp;mTFSTID=JUIT1704382"/>
    <hyperlink ref="E181" r:id="rId56" display="https://webkiosk.juit.ac.in/EmployeeFiles/AcademicInfo/ViewDatewiseLecAttendance.jsp?EXAM=2018EVESEM&amp;CTYPE=R&amp;SC=090171&amp;LTP=LT&amp;SEC=CSE&amp;SUBSEC=X7&amp;SEMESTERTYPE=REG&amp;mMemberID=JUIT1500302&amp;prevTFSTID=&amp;prevLFSTID=&amp;mLFSTID=JUIT1704373&amp;mTFSTID=JUIT1704382"/>
    <hyperlink ref="E182" r:id="rId57" display="https://webkiosk.juit.ac.in/EmployeeFiles/AcademicInfo/ViewDatewiseLecAttendance.jsp?EXAM=2018EVESEM&amp;CTYPE=R&amp;SC=090171&amp;LTP=LT&amp;SEC=CSE&amp;SUBSEC=X8&amp;SEMESTERTYPE=REG&amp;mMemberID=JUIT1500318&amp;prevTFSTID=&amp;prevLFSTID=&amp;mLFSTID=JUIT1704374&amp;mTFSTID=JUIT1704383"/>
    <hyperlink ref="E183" r:id="rId58" display="https://webkiosk.juit.ac.in/EmployeeFiles/AcademicInfo/ViewDatewiseLecAttendance.jsp?EXAM=2018EVESEM&amp;CTYPE=R&amp;SC=090171&amp;LTP=LT&amp;SEC=CSE&amp;SUBSEC=X8&amp;SEMESTERTYPE=REG&amp;mMemberID=JUIT1500323&amp;prevTFSTID=&amp;prevLFSTID=&amp;mLFSTID=JUIT1704374&amp;mTFSTID=JUIT1704383"/>
    <hyperlink ref="E184" r:id="rId59" display="https://webkiosk.juit.ac.in/EmployeeFiles/AcademicInfo/ViewDatewiseLecAttendance.jsp?EXAM=2018EVESEM&amp;CTYPE=R&amp;SC=090171&amp;LTP=LT&amp;SEC=CSE&amp;SUBSEC=X8&amp;SEMESTERTYPE=REG&amp;mMemberID=JUIT1500344&amp;prevTFSTID=&amp;prevLFSTID=&amp;mLFSTID=JUIT1704374&amp;mTFSTID=JUIT1704383"/>
    <hyperlink ref="E185" r:id="rId60" display="https://webkiosk.juit.ac.in/EmployeeFiles/AcademicInfo/ViewDatewiseLecAttendance.jsp?EXAM=2018EVESEM&amp;CTYPE=R&amp;SC=090171&amp;LTP=LT&amp;SEC=IT&amp;SUBSEC=G14&amp;SEMESTERTYPE=RWJ&amp;mMemberID=JUIT1400814&amp;prevTFSTID=&amp;prevLFSTID=&amp;mLFSTID=JUIT1704692&amp;mTFSTID=JUIT1704695"/>
    <hyperlink ref="E186" r:id="rId61" display="https://webkiosk.juit.ac.in/EmployeeFiles/AcademicInfo/ViewDatewiseLecAttendance.jsp?EXAM=2018EVESEM&amp;CTYPE=R&amp;SC=090171&amp;LTP=LT&amp;SEC=CSE&amp;SUBSEC=G8&amp;SEMESTERTYPE=SAP&amp;mMemberID=JUIT1400401&amp;prevTFSTID=&amp;prevLFSTID=&amp;mLFSTID=JUIT1704690&amp;mTFSTID=JUIT1704693"/>
    <hyperlink ref="E187" r:id="rId62" display="https://webkiosk.juit.ac.in/EmployeeFiles/AcademicInfo/ViewDatewiseLecAttendance.jsp?EXAM=2018EVESEM&amp;CTYPE=R&amp;SC=090171&amp;LTP=LT&amp;SEC=CSE&amp;SUBSEC=X10&amp;SEMESTERTYPE=REG&amp;mMemberID=JUIT1500424&amp;prevTFSTID=&amp;prevLFSTID=&amp;mLFSTID=JUIT1704368&amp;mTFSTID=JUIT1704377"/>
    <hyperlink ref="E188" r:id="rId63" display="https://webkiosk.juit.ac.in/EmployeeFiles/AcademicInfo/ViewDatewiseLecAttendance.jsp?EXAM=2018EVESEM&amp;CTYPE=R&amp;SC=090171&amp;LTP=LT&amp;SEC=CSE&amp;SUBSEC=X10&amp;SEMESTERTYPE=REG&amp;mMemberID=JUIT1500438&amp;prevTFSTID=&amp;prevLFSTID=&amp;mLFSTID=JUIT1704368&amp;mTFSTID=JUIT1704377"/>
    <hyperlink ref="E189" r:id="rId64" display="https://webkiosk.juit.ac.in/EmployeeFiles/AcademicInfo/ViewDatewiseLecAttendance.jsp?EXAM=2018EVESEM&amp;CTYPE=R&amp;SC=090171&amp;LTP=LT&amp;SEC=IT&amp;SUBSEC=X13&amp;SEMESTERTYPE=REG&amp;mMemberID=JUIT1500500&amp;prevTFSTID=&amp;prevLFSTID=&amp;mLFSTID=JUIT1704376&amp;mTFSTID=JUIT1704385"/>
    <hyperlink ref="E190" r:id="rId65" display="https://webkiosk.juit.ac.in/EmployeeFiles/AcademicInfo/ViewDatewiseLecAttendance.jsp?EXAM=2018EVESEM&amp;CTYPE=R&amp;SC=090171&amp;LTP=LT&amp;SEC=IT&amp;SUBSEC=X13&amp;SEMESTERTYPE=REG&amp;mMemberID=JUIT1500508&amp;prevTFSTID=&amp;prevLFSTID=&amp;mLFSTID=JUIT1704376&amp;mTFSTID=JUIT1704385"/>
    <hyperlink ref="E191" r:id="rId66" display="https://webkiosk.juit.ac.in/EmployeeFiles/AcademicInfo/ViewDatewiseLecAttendance.jsp?EXAM=2018EVESEM&amp;CTYPE=R&amp;SC=090171&amp;LTP=LT&amp;SEC=IT&amp;SUBSEC=X13&amp;SEMESTERTYPE=REG&amp;mMemberID=JUIT1500528&amp;prevTFSTID=&amp;prevLFSTID=&amp;mLFSTID=JUIT1704376&amp;mTFSTID=JUIT1704385"/>
    <hyperlink ref="E192" r:id="rId67" display="https://webkiosk.juit.ac.in/EmployeeFiles/AcademicInfo/ViewDatewiseLecAttendance.jsp?EXAM=2018EVESEM&amp;CTYPE=R&amp;SC=090171&amp;LTP=LT&amp;SEC=IT&amp;SUBSEC=X13&amp;SEMESTERTYPE=REG&amp;mMemberID=JUIT1500570&amp;prevTFSTID=&amp;prevLFSTID=&amp;mLFSTID=JUIT1704376&amp;mTFSTID=JUIT1704385"/>
    <hyperlink ref="E193" r:id="rId68" display="https://webkiosk.juit.ac.in/EmployeeFiles/AcademicInfo/ViewDatewiseLecAttendance.jsp?EXAM=2018EVESEM&amp;CTYPE=R&amp;SC=090171&amp;LTP=LT&amp;SEC=CSE&amp;SUBSEC=X5&amp;SEMESTERTYPE=REG&amp;mMemberID=JUIT1500213&amp;prevTFSTID=&amp;prevLFSTID=&amp;mLFSTID=JUIT1704371&amp;mTFSTID=JUIT1704380"/>
    <hyperlink ref="E194" r:id="rId69" display="https://webkiosk.juit.ac.in/EmployeeFiles/AcademicInfo/ViewDatewiseLecAttendance.jsp?EXAM=2018EVESEM&amp;CTYPE=R&amp;SC=090171&amp;LTP=LT&amp;SEC=CSE&amp;SUBSEC=X6&amp;SEMESTERTYPE=REG&amp;mMemberID=JUIT1500200&amp;prevTFSTID=&amp;prevLFSTID=&amp;mLFSTID=JUIT1704372&amp;mTFSTID=JUIT1704381"/>
    <hyperlink ref="E195" r:id="rId70" display="https://webkiosk.juit.ac.in/EmployeeFiles/AcademicInfo/ViewDatewiseLecAttendance.jsp?EXAM=2018EVESEM&amp;CTYPE=R&amp;SC=090171&amp;LTP=LT&amp;SEC=CSE&amp;SUBSEC=X10&amp;SEMESTERTYPE=REG&amp;mMemberID=JUIT1500441&amp;prevTFSTID=&amp;prevLFSTID=&amp;mLFSTID=JUIT1704368&amp;mTFSTID=JUIT1704377"/>
    <hyperlink ref="E196" r:id="rId71" display="https://webkiosk.juit.ac.in/EmployeeFiles/AcademicInfo/ViewDatewiseLecAttendance.jsp?EXAM=2018EVESEM&amp;CTYPE=R&amp;SC=090171&amp;LTP=LT&amp;SEC=CSE&amp;SUBSEC=X12&amp;SEMESTERTYPE=REG&amp;mMemberID=JUIT1500463&amp;prevTFSTID=&amp;prevLFSTID=&amp;mLFSTID=JUIT1704370&amp;mTFSTID=JUIT1704379"/>
    <hyperlink ref="E197" r:id="rId72" display="https://webkiosk.juit.ac.in/EmployeeFiles/AcademicInfo/ViewDatewiseLecAttendance.jsp?EXAM=2018EVESEM&amp;CTYPE=R&amp;SC=090171&amp;LTP=LT&amp;SEC=CSE&amp;SUBSEC=X7&amp;SEMESTERTYPE=REG&amp;mMemberID=JUIT1500293&amp;prevTFSTID=&amp;prevLFSTID=&amp;mLFSTID=JUIT1704373&amp;mTFSTID=JUIT1704382"/>
    <hyperlink ref="E198" r:id="rId73" display="https://webkiosk.juit.ac.in/EmployeeFiles/AcademicInfo/ViewDatewiseLecAttendance.jsp?EXAM=2018EVESEM&amp;CTYPE=R&amp;SC=090171&amp;LTP=LT&amp;SEC=CSE&amp;SUBSEC=X8&amp;SEMESTERTYPE=REG&amp;mMemberID=JUIT1500326&amp;prevTFSTID=&amp;prevLFSTID=&amp;mLFSTID=JUIT1704374&amp;mTFSTID=JUIT1704383"/>
    <hyperlink ref="E199" r:id="rId74" display="https://webkiosk.juit.ac.in/EmployeeFiles/AcademicInfo/ViewDatewiseLecAttendance.jsp?EXAM=2018EVESEM&amp;CTYPE=R&amp;SC=090171&amp;LTP=LT&amp;SEC=CSE&amp;SUBSEC=X8&amp;SEMESTERTYPE=REG&amp;mMemberID=JUIT1500355&amp;prevTFSTID=&amp;prevLFSTID=&amp;mLFSTID=JUIT1704374&amp;mTFSTID=JUIT1704383"/>
    <hyperlink ref="E200" r:id="rId75" display="https://webkiosk.juit.ac.in/EmployeeFiles/AcademicInfo/ViewDatewiseLecAttendance.jsp?EXAM=2018EVESEM&amp;CTYPE=R&amp;SC=090171&amp;LTP=LT&amp;SEC=CSE&amp;SUBSEC=X6&amp;SEMESTERTYPE=REG&amp;mMemberID=JUIT1500229&amp;prevTFSTID=&amp;prevLFSTID=&amp;mLFSTID=JUIT1704372&amp;mTFSTID=JUIT1704381"/>
    <hyperlink ref="E201" r:id="rId76" display="https://webkiosk.juit.ac.in/EmployeeFiles/AcademicInfo/ViewDatewiseLecAttendance.jsp?EXAM=2018EVESEM&amp;CTYPE=R&amp;SC=090171&amp;LTP=LT&amp;SEC=CSE&amp;SUBSEC=X7&amp;SEMESTERTYPE=REG&amp;mMemberID=JUIT1500272&amp;prevTFSTID=&amp;prevLFSTID=&amp;mLFSTID=JUIT1704373&amp;mTFSTID=JUIT1704382"/>
    <hyperlink ref="E202" r:id="rId77" display="https://webkiosk.juit.ac.in/EmployeeFiles/AcademicInfo/ViewDatewiseLecAttendance.jsp?EXAM=2018EVESEM&amp;CTYPE=R&amp;SC=090171&amp;LTP=LT&amp;SEC=CSE&amp;SUBSEC=X11&amp;SEMESTERTYPE=REG&amp;mMemberID=JUIT1500679&amp;prevTFSTID=&amp;prevLFSTID=&amp;mLFSTID=JUIT1704369&amp;mTFSTID=JUIT1704378"/>
    <hyperlink ref="E203" r:id="rId78" display="https://webkiosk.juit.ac.in/EmployeeFiles/AcademicInfo/ViewDatewiseLecAttendance.jsp?EXAM=2018EVESEM&amp;CTYPE=R&amp;SC=090171&amp;LTP=LT&amp;SEC=CSE&amp;SUBSEC=X12&amp;SEMESTERTYPE=REG&amp;mMemberID=JUIT1500359&amp;prevTFSTID=&amp;prevLFSTID=&amp;mLFSTID=JUIT1704370&amp;mTFSTID=JUIT1704379"/>
    <hyperlink ref="E204" r:id="rId79" display="https://webkiosk.juit.ac.in/EmployeeFiles/AcademicInfo/ViewDatewiseLecAttendance.jsp?EXAM=2018EVESEM&amp;CTYPE=R&amp;SC=090171&amp;LTP=LT&amp;SEC=IT&amp;SUBSEC=X13&amp;SEMESTERTYPE=REG&amp;mMemberID=JUIT1500493&amp;prevTFSTID=&amp;prevLFSTID=&amp;mLFSTID=JUIT1704376&amp;mTFSTID=JUIT1704385"/>
    <hyperlink ref="E205" r:id="rId80" display="https://webkiosk.juit.ac.in/EmployeeFiles/AcademicInfo/ViewDatewiseLecAttendance.jsp?EXAM=2018EVESEM&amp;CTYPE=R&amp;SC=090171&amp;LTP=LT&amp;SEC=CSE&amp;SUBSEC=X8&amp;SEMESTERTYPE=REG&amp;mMemberID=JUIT1500338&amp;prevTFSTID=&amp;prevLFSTID=&amp;mLFSTID=JUIT1704374&amp;mTFSTID=JUIT1704383"/>
    <hyperlink ref="E206" r:id="rId81" display="https://webkiosk.juit.ac.in/EmployeeFiles/AcademicInfo/ViewDatewiseLecAttendance.jsp?EXAM=2018EVESEM&amp;CTYPE=R&amp;SC=090171&amp;LTP=LT&amp;SEC=IT&amp;SUBSEC=X13&amp;SEMESTERTYPE=REG&amp;mMemberID=JUIT1500553&amp;prevTFSTID=&amp;prevLFSTID=&amp;mLFSTID=JUIT1704376&amp;mTFSTID=JUIT1704385"/>
    <hyperlink ref="E207" r:id="rId82" display="https://webkiosk.juit.ac.in/EmployeeFiles/AcademicInfo/ViewDatewiseLecAttendance.jsp?EXAM=2018EVESEM&amp;CTYPE=R&amp;SC=090171&amp;LTP=LT&amp;SEC=CSE&amp;SUBSEC=X5&amp;SEMESTERTYPE=REG&amp;mMemberID=JUIT1500313&amp;prevTFSTID=&amp;prevLFSTID=&amp;mLFSTID=JUIT1704371&amp;mTFSTID=JUIT1704380"/>
    <hyperlink ref="E208" r:id="rId83" display="https://webkiosk.juit.ac.in/EmployeeFiles/AcademicInfo/ViewDatewiseLecAttendance.jsp?EXAM=2018EVESEM&amp;CTYPE=R&amp;SC=090171&amp;LTP=LT&amp;SEC=CSE&amp;SUBSEC=X7&amp;SEMESTERTYPE=REG&amp;mMemberID=JUIT1500276&amp;prevTFSTID=&amp;prevLFSTID=&amp;mLFSTID=JUIT1704373&amp;mTFSTID=JUIT1704382"/>
    <hyperlink ref="E209" r:id="rId84" display="https://webkiosk.juit.ac.in/EmployeeFiles/AcademicInfo/ViewDatewiseLecAttendance.jsp?EXAM=2018EVESEM&amp;CTYPE=R&amp;SC=090171&amp;LTP=LT&amp;SEC=CSE&amp;SUBSEC=X8&amp;SEMESTERTYPE=REG&amp;mMemberID=JUIT1500321&amp;prevTFSTID=&amp;prevLFSTID=&amp;mLFSTID=JUIT1704374&amp;mTFSTID=JUIT1704383"/>
    <hyperlink ref="E210" r:id="rId85" display="https://webkiosk.juit.ac.in/EmployeeFiles/AcademicInfo/ViewDatewiseLecAttendance.jsp?EXAM=2018EVESEM&amp;CTYPE=R&amp;SC=090171&amp;LTP=LT&amp;SEC=CSE&amp;SUBSEC=X6&amp;SEMESTERTYPE=REG&amp;mMemberID=JUIT1500239&amp;prevTFSTID=&amp;prevLFSTID=&amp;mLFSTID=JUIT1704372&amp;mTFSTID=JUIT1704381"/>
    <hyperlink ref="E216" r:id="rId86" display="https://webkiosk.juit.ac.in/EmployeeFiles/AcademicInfo/ViewDatewiseLecAttendance.jsp?EXAM=2018EVESEM&amp;CTYPE=R&amp;SC=090173&amp;LTP=LT&amp;SEC=CSE&amp;SUBSEC=G8&amp;SEMESTERTYPE=RWJ&amp;mMemberID=JUIT1400401&amp;prevTFSTID=&amp;prevLFSTID=&amp;mLFSTID=JUIT1800264&amp;mTFSTID=JUIT1800265"/>
    <hyperlink ref="E217" r:id="rId87" display="https://webkiosk.juit.ac.in/EmployeeFiles/AcademicInfo/ViewDatewiseLecAttendance.jsp?EXAM=2018EVESEM&amp;CTYPE=R&amp;SC=090173&amp;LTP=LT&amp;SEC=CSE&amp;SUBSEC=E6&amp;SEMESTERTYPE=RWJ&amp;mMemberID=00011300778&amp;prevTFSTID=&amp;prevLFSTID=&amp;mLFSTID=JUIT1800382&amp;mTFSTID=JUIT1800383"/>
    <hyperlink ref="E218" r:id="rId88" display="https://webkiosk.juit.ac.in/EmployeeFiles/AcademicInfo/ViewDatewiseLecAttendance.jsp?EXAM=2018EVESEM&amp;CTYPE=R&amp;SC=090173&amp;LTP=LT&amp;SEC=CSE&amp;SUBSEC=X5&amp;SEMESTERTYPE=REG&amp;mMemberID=00011500133&amp;prevTFSTID=&amp;prevLFSTID=&amp;mLFSTID=JUIT1704400&amp;mTFSTID=JUIT1704408"/>
    <hyperlink ref="E219" r:id="rId89" display="https://webkiosk.juit.ac.in/EmployeeFiles/AcademicInfo/ViewDatewiseLecAttendance.jsp?EXAM=2018EVESEM&amp;CTYPE=R&amp;SC=090173&amp;LTP=LT&amp;SEC=CSE&amp;SUBSEC=G11&amp;SEMESTERTYPE=RWJ&amp;mMemberID=JUIT1400397&amp;prevTFSTID=&amp;prevLFSTID=&amp;mLFSTID=JUIT1800399&amp;mTFSTID=JUIT1800400"/>
    <hyperlink ref="E220" r:id="rId90" display="https://webkiosk.juit.ac.in/EmployeeFiles/AcademicInfo/ViewDatewiseLecAttendance.jsp?EXAM=2018EVESEM&amp;CTYPE=R&amp;SC=090173&amp;LTP=LT&amp;SEC=CSE&amp;SUBSEC=G11&amp;SEMESTERTYPE=RWJ&amp;mMemberID=JUIT1400213&amp;prevTFSTID=&amp;prevLFSTID=&amp;mLFSTID=JUIT1800399&amp;mTFSTID=JUIT1800400"/>
    <hyperlink ref="E221" r:id="rId91" display="https://webkiosk.juit.ac.in/EmployeeFiles/AcademicInfo/ViewDatewiseLecAttendance.jsp?EXAM=2018EVESEM&amp;CTYPE=R&amp;SC=090173&amp;LTP=LT&amp;SEC=CSE&amp;SUBSEC=G11&amp;SEMESTERTYPE=RWJ&amp;mMemberID=JUIT1400450&amp;prevTFSTID=&amp;prevLFSTID=&amp;mLFSTID=JUIT1704699&amp;mTFSTID=JUIT1704702"/>
    <hyperlink ref="E222" r:id="rId92" display="https://webkiosk.juit.ac.in/EmployeeFiles/AcademicInfo/ViewDatewiseLecAttendance.jsp?EXAM=2018EVESEM&amp;CTYPE=R&amp;SC=090173&amp;LTP=LT&amp;SEC=CSE&amp;SUBSEC=X6&amp;SEMESTERTYPE=REG&amp;mMemberID=JUIT1500239&amp;prevTFSTID=&amp;prevLFSTID=&amp;mLFSTID=JUIT1704401&amp;mTFSTID=JUIT1704409"/>
    <hyperlink ref="E223" r:id="rId93" display="https://webkiosk.juit.ac.in/EmployeeFiles/AcademicInfo/ViewDatewiseLecAttendance.jsp?EXAM=2018EVESEM&amp;CTYPE=R&amp;SC=090173&amp;LTP=LT&amp;SEC=CSE&amp;SUBSEC=G10&amp;SEMESTERTYPE=RWJ&amp;mMemberID=JUIT1400704&amp;prevTFSTID=&amp;prevLFSTID=&amp;mLFSTID=JUIT1800403&amp;mTFSTID=JUIT1800404"/>
    <hyperlink ref="E224" r:id="rId94" display="https://webkiosk.juit.ac.in/EmployeeFiles/AcademicInfo/ViewDatewiseLecAttendance.jsp?EXAM=2018EVESEM&amp;CTYPE=R&amp;SC=090173&amp;LTP=LT&amp;SEC=CSE&amp;SUBSEC=X11&amp;SEMESTERTYPE=REG&amp;mMemberID=JUIT1500186&amp;prevTFSTID=&amp;prevLFSTID=&amp;mLFSTID=JUIT1704398&amp;mTFSTID=JUIT1704406"/>
    <hyperlink ref="E225" r:id="rId95" display="https://webkiosk.juit.ac.in/EmployeeFiles/AcademicInfo/ViewDatewiseLecAttendance.jsp?EXAM=2018EVESEM&amp;CTYPE=R&amp;SC=090173&amp;LTP=LT&amp;SEC=CSE&amp;SUBSEC=X8&amp;SEMESTERTYPE=REG&amp;mMemberID=JUIT1500321&amp;prevTFSTID=&amp;prevLFSTID=&amp;mLFSTID=JUIT1704403&amp;mTFSTID=JUIT1704411"/>
    <hyperlink ref="E226" r:id="rId96" display="https://webkiosk.juit.ac.in/EmployeeFiles/AcademicInfo/ViewDatewiseLecAttendance.jsp?EXAM=2018EVESEM&amp;CTYPE=R&amp;SC=090173&amp;LTP=LT&amp;SEC=CSE&amp;SUBSEC=X8&amp;SEMESTERTYPE=REG&amp;mMemberID=JUIT1500323&amp;prevTFSTID=&amp;prevLFSTID=&amp;mLFSTID=JUIT1704403&amp;mTFSTID=JUIT1704411"/>
    <hyperlink ref="E227" r:id="rId97" display="https://webkiosk.juit.ac.in/EmployeeFiles/AcademicInfo/ViewDatewiseLecAttendance.jsp?EXAM=2018EVESEM&amp;CTYPE=R&amp;SC=090173&amp;LTP=LT&amp;SEC=CSE&amp;SUBSEC=X9&amp;SEMESTERTYPE=REG&amp;mMemberID=JUIT1500384&amp;prevTFSTID=&amp;prevLFSTID=&amp;mLFSTID=JUIT1704404&amp;mTFSTID=JUIT1704412"/>
    <hyperlink ref="E228" r:id="rId98" display="https://webkiosk.juit.ac.in/EmployeeFiles/AcademicInfo/ViewDatewiseLecAttendance.jsp?EXAM=2018EVESEM&amp;CTYPE=R&amp;SC=090173&amp;LTP=LT&amp;SEC=CSE&amp;SUBSEC=G8&amp;SEMESTERTYPE=RWJ&amp;mMemberID=JUIT1400335&amp;prevTFSTID=&amp;prevLFSTID=&amp;mLFSTID=JUIT1800264&amp;mTFSTID=JUIT1800265"/>
    <hyperlink ref="E229" r:id="rId99" display="https://webkiosk.juit.ac.in/EmployeeFiles/AcademicInfo/ViewDatewiseLecAttendance.jsp?EXAM=2018EVESEM&amp;CTYPE=R&amp;SC=090173&amp;LTP=LT&amp;SEC=CSE&amp;SUBSEC=X11&amp;SEMESTERTYPE=REG&amp;mMemberID=JUIT1500188&amp;prevTFSTID=&amp;prevLFSTID=&amp;mLFSTID=JUIT1704398&amp;mTFSTID=JUIT1704406"/>
    <hyperlink ref="E230" r:id="rId100" display="https://webkiosk.juit.ac.in/EmployeeFiles/AcademicInfo/ViewDatewiseLecAttendance.jsp?EXAM=2018EVESEM&amp;CTYPE=R&amp;SC=090173&amp;LTP=LT&amp;SEC=CSE&amp;SUBSEC=X12&amp;SEMESTERTYPE=REG&amp;mMemberID=JUIT1500362&amp;prevTFSTID=&amp;prevLFSTID=&amp;mLFSTID=JUIT1704399&amp;mTFSTID=JUIT1704407"/>
    <hyperlink ref="E231" r:id="rId101" display="https://webkiosk.juit.ac.in/EmployeeFiles/AcademicInfo/ViewDatewiseLecAttendance.jsp?EXAM=2018EVESEM&amp;CTYPE=R&amp;SC=090173&amp;LTP=LT&amp;SEC=CSE&amp;SUBSEC=X12&amp;SEMESTERTYPE=REG&amp;mMemberID=JUIT1500366&amp;prevTFSTID=&amp;prevLFSTID=&amp;mLFSTID=JUIT1704399&amp;mTFSTID=JUIT1704407"/>
    <hyperlink ref="E232" r:id="rId102" display="https://webkiosk.juit.ac.in/EmployeeFiles/AcademicInfo/ViewDatewiseLecAttendance.jsp?EXAM=2018EVESEM&amp;CTYPE=R&amp;SC=090173&amp;LTP=LT&amp;SEC=CSE&amp;SUBSEC=X12&amp;SEMESTERTYPE=REG&amp;mMemberID=JUIT1500364&amp;prevTFSTID=&amp;prevLFSTID=&amp;mLFSTID=JUIT1704399&amp;mTFSTID=JUIT1704407"/>
    <hyperlink ref="E233" r:id="rId103" display="https://webkiosk.juit.ac.in/EmployeeFiles/AcademicInfo/ViewDatewiseLecAttendance.jsp?EXAM=2018EVESEM&amp;CTYPE=R&amp;SC=090173&amp;LTP=LT&amp;SEC=CSE&amp;SUBSEC=X12&amp;SEMESTERTYPE=REG&amp;mMemberID=JUIT1500409&amp;prevTFSTID=&amp;prevLFSTID=&amp;mLFSTID=JUIT1704399&amp;mTFSTID=JUIT1704407"/>
    <hyperlink ref="E234" r:id="rId104" display="https://webkiosk.juit.ac.in/EmployeeFiles/AcademicInfo/ViewDatewiseLecAttendance.jsp?EXAM=2018EVESEM&amp;CTYPE=R&amp;SC=090173&amp;LTP=LT&amp;SEC=CSE&amp;SUBSEC=X12&amp;SEMESTERTYPE=REG&amp;mMemberID=00011500766&amp;prevTFSTID=&amp;prevLFSTID=&amp;mLFSTID=JUIT1704399&amp;mTFSTID=JUIT1704407"/>
    <hyperlink ref="E235" r:id="rId105" display="https://webkiosk.juit.ac.in/EmployeeFiles/AcademicInfo/ViewDatewiseLecAttendance.jsp?EXAM=2018EVESEM&amp;CTYPE=R&amp;SC=090173&amp;LTP=LT&amp;SEC=CSE&amp;SUBSEC=X10&amp;SEMESTERTYPE=REG&amp;mMemberID=JUIT1500411&amp;prevTFSTID=&amp;prevLFSTID=&amp;mLFSTID=JUIT1704397&amp;mTFSTID=JUIT1704405"/>
    <hyperlink ref="E236" r:id="rId106" display="https://webkiosk.juit.ac.in/EmployeeFiles/AcademicInfo/ViewDatewiseLecAttendance.jsp?EXAM=2018EVESEM&amp;CTYPE=R&amp;SC=090173&amp;LTP=LT&amp;SEC=CSE&amp;SUBSEC=X5&amp;SEMESTERTYPE=REG&amp;mMemberID=JUIT1500218&amp;prevTFSTID=&amp;prevLFSTID=&amp;mLFSTID=JUIT1704400&amp;mTFSTID=JUIT1704408"/>
    <hyperlink ref="E237" r:id="rId107" display="https://webkiosk.juit.ac.in/EmployeeFiles/AcademicInfo/ViewDatewiseLecAttendance.jsp?EXAM=2018EVESEM&amp;CTYPE=R&amp;SC=090173&amp;LTP=LT&amp;SEC=CSE&amp;SUBSEC=X6&amp;SEMESTERTYPE=REG&amp;mMemberID=JUIT1500200&amp;prevTFSTID=&amp;prevLFSTID=&amp;mLFSTID=JUIT1704401&amp;mTFSTID=JUIT1704409"/>
    <hyperlink ref="E238" r:id="rId108" display="https://webkiosk.juit.ac.in/EmployeeFiles/AcademicInfo/ViewDatewiseLecAttendance.jsp?EXAM=2018EVESEM&amp;CTYPE=R&amp;SC=090173&amp;LTP=LT&amp;SEC=CSE&amp;SUBSEC=X6&amp;SEMESTERTYPE=REG&amp;mMemberID=JUIT1500256&amp;prevTFSTID=&amp;prevLFSTID=&amp;mLFSTID=JUIT1704401&amp;mTFSTID=JUIT1704409"/>
    <hyperlink ref="E239" r:id="rId109" display="https://webkiosk.juit.ac.in/EmployeeFiles/AcademicInfo/ViewDatewiseLecAttendance.jsp?EXAM=2018EVESEM&amp;CTYPE=R&amp;SC=090173&amp;LTP=LT&amp;SEC=CSE&amp;SUBSEC=X7&amp;SEMESTERTYPE=REG&amp;mMemberID=JUIT1400650&amp;prevTFSTID=&amp;prevLFSTID=&amp;mLFSTID=JUIT1704402&amp;mTFSTID=JUIT1704410"/>
    <hyperlink ref="E240" r:id="rId110" display="https://webkiosk.juit.ac.in/EmployeeFiles/AcademicInfo/ViewDatewiseLecAttendance.jsp?EXAM=2018EVESEM&amp;CTYPE=R&amp;SC=090173&amp;LTP=LT&amp;SEC=CSE&amp;SUBSEC=X7&amp;SEMESTERTYPE=REG&amp;mMemberID=JUIT1500276&amp;prevTFSTID=&amp;prevLFSTID=&amp;mLFSTID=JUIT1704402&amp;mTFSTID=JUIT1704410"/>
    <hyperlink ref="E241" r:id="rId111" display="https://webkiosk.juit.ac.in/EmployeeFiles/AcademicInfo/ViewDatewiseLecAttendance.jsp?EXAM=2018EVESEM&amp;CTYPE=R&amp;SC=090173&amp;LTP=LT&amp;SEC=CSE&amp;SUBSEC=X7&amp;SEMESTERTYPE=REG&amp;mMemberID=JUIT1500284&amp;prevTFSTID=&amp;prevLFSTID=&amp;mLFSTID=JUIT1704402&amp;mTFSTID=JUIT1704410"/>
    <hyperlink ref="E242" r:id="rId112" display="https://webkiosk.juit.ac.in/EmployeeFiles/AcademicInfo/ViewDatewiseLecAttendance.jsp?EXAM=2018EVESEM&amp;CTYPE=R&amp;SC=090173&amp;LTP=LT&amp;SEC=CSE&amp;SUBSEC=X7&amp;SEMESTERTYPE=REG&amp;mMemberID=JUIT1500295&amp;prevTFSTID=&amp;prevLFSTID=&amp;mLFSTID=JUIT1704402&amp;mTFSTID=JUIT1704410"/>
    <hyperlink ref="E243" r:id="rId113" display="https://webkiosk.juit.ac.in/EmployeeFiles/AcademicInfo/ViewDatewiseLecAttendance.jsp?EXAM=2018EVESEM&amp;CTYPE=R&amp;SC=090173&amp;LTP=LT&amp;SEC=CSE&amp;SUBSEC=X8&amp;SEMESTERTYPE=REG&amp;mMemberID=JUIT1500326&amp;prevTFSTID=&amp;prevLFSTID=&amp;mLFSTID=JUIT1704403&amp;mTFSTID=JUIT1704411"/>
    <hyperlink ref="E244" r:id="rId114" display="https://webkiosk.juit.ac.in/EmployeeFiles/AcademicInfo/ViewDatewiseLecAttendance.jsp?EXAM=2018EVESEM&amp;CTYPE=R&amp;SC=090173&amp;LTP=LT&amp;SEC=CSE&amp;SUBSEC=X9&amp;SEMESTERTYPE=REG&amp;mMemberID=JUIT1500363&amp;prevTFSTID=&amp;prevLFSTID=&amp;mLFSTID=JUIT1704404&amp;mTFSTID=JUIT1704412"/>
    <hyperlink ref="E245" r:id="rId115" display="https://webkiosk.juit.ac.in/EmployeeFiles/AcademicInfo/ViewDatewiseLecAttendance.jsp?EXAM=2018EVESEM&amp;CTYPE=R&amp;SC=090173&amp;LTP=LT&amp;SEC=CSE&amp;SUBSEC=X9&amp;SEMESTERTYPE=REG&amp;mMemberID=JUIT1500371&amp;prevTFSTID=&amp;prevLFSTID=&amp;mLFSTID=JUIT1704404&amp;mTFSTID=JUIT1704412"/>
    <hyperlink ref="E246" r:id="rId116" display="https://webkiosk.juit.ac.in/EmployeeFiles/AcademicInfo/ViewDatewiseLecAttendance.jsp?EXAM=2018EVESEM&amp;CTYPE=R&amp;SC=090173&amp;LTP=LT&amp;SEC=CSE&amp;SUBSEC=X9&amp;SEMESTERTYPE=REG&amp;mMemberID=JUIT1500392&amp;prevTFSTID=&amp;prevLFSTID=&amp;mLFSTID=JUIT1704404&amp;mTFSTID=JUIT1704412"/>
    <hyperlink ref="E247" r:id="rId117" display="https://webkiosk.juit.ac.in/EmployeeFiles/AcademicInfo/ViewDatewiseLecAttendance.jsp?EXAM=2018EVESEM&amp;CTYPE=R&amp;SC=090173&amp;LTP=LT&amp;SEC=CSE&amp;SUBSEC=X10&amp;SEMESTERTYPE=REG&amp;mMemberID=JUIT1500438&amp;prevTFSTID=&amp;prevLFSTID=&amp;mLFSTID=JUIT1704397&amp;mTFSTID=JUIT1704405"/>
    <hyperlink ref="E248" r:id="rId118" display="https://webkiosk.juit.ac.in/EmployeeFiles/AcademicInfo/ViewDatewiseLecAttendance.jsp?EXAM=2018EVESEM&amp;CTYPE=R&amp;SC=090173&amp;LTP=LT&amp;SEC=CSE&amp;SUBSEC=X11&amp;SEMESTERTYPE=REG&amp;mMemberID=JUIT1500488&amp;prevTFSTID=&amp;prevLFSTID=&amp;mLFSTID=JUIT1704398&amp;mTFSTID=JUIT1704406"/>
    <hyperlink ref="E249" r:id="rId119" display="https://webkiosk.juit.ac.in/EmployeeFiles/AcademicInfo/ViewDatewiseLecAttendance.jsp?EXAM=2018EVESEM&amp;CTYPE=R&amp;SC=090173&amp;LTP=LT&amp;SEC=CSE&amp;SUBSEC=X12&amp;SEMESTERTYPE=REG&amp;mMemberID=JUIT1500359&amp;prevTFSTID=&amp;prevLFSTID=&amp;mLFSTID=JUIT1704399&amp;mTFSTID=JUIT1704407"/>
    <hyperlink ref="E293" r:id="rId120" display="https://webkiosk.juit.ac.in/EmployeeFiles/AcademicInfo/ViewDatewiseLecAttendance.jsp?EXAM=2018EVESEM&amp;CTYPE=R&amp;SC=100141&amp;LTP=LT&amp;SEC=CSE&amp;SUBSEC=X9&amp;SEMESTERTYPE=REG&amp;mMemberID=JUIT1500371&amp;prevTFSTID=&amp;prevLFSTID=&amp;mLFSTID=JUIT1704351&amp;mTFSTID=JUIT1704359"/>
    <hyperlink ref="E294" r:id="rId121" display="https://webkiosk.juit.ac.in/EmployeeFiles/AcademicInfo/ViewDatewiseLecAttendance.jsp?EXAM=2018EVESEM&amp;CTYPE=R&amp;SC=100141&amp;LTP=LT&amp;SEC=CSE&amp;SUBSEC=X11&amp;SEMESTERTYPE=REG&amp;mMemberID=JUIT1500191&amp;prevTFSTID=&amp;prevLFSTID=&amp;mLFSTID=JUIT1704345&amp;mTFSTID=JUIT1704353"/>
    <hyperlink ref="E295" r:id="rId122" display="https://webkiosk.juit.ac.in/EmployeeFiles/AcademicInfo/ViewDatewiseLecAttendance.jsp?EXAM=2018EVESEM&amp;CTYPE=R&amp;SC=100141&amp;LTP=LT&amp;SEC=CSE&amp;SUBSEC=X11&amp;SEMESTERTYPE=REG&amp;mMemberID=JUIT1500186&amp;prevTFSTID=&amp;prevLFSTID=&amp;mLFSTID=JUIT1704345&amp;mTFSTID=JUIT1704353"/>
    <hyperlink ref="E296" r:id="rId123" display="https://webkiosk.juit.ac.in/EmployeeFiles/AcademicInfo/ViewDatewiseLecAttendance.jsp?EXAM=2018EVESEM&amp;CTYPE=R&amp;SC=100141&amp;LTP=LT&amp;SEC=CSE&amp;SUBSEC=X8&amp;SEMESTERTYPE=REG&amp;mMemberID=JUIT1500323&amp;prevTFSTID=&amp;prevLFSTID=&amp;mLFSTID=JUIT1704350&amp;mTFSTID=JUIT1704358"/>
    <hyperlink ref="E297" r:id="rId124" display="https://webkiosk.juit.ac.in/EmployeeFiles/AcademicInfo/ViewDatewiseLecAttendance.jsp?EXAM=2018EVESEM&amp;CTYPE=R&amp;SC=100141&amp;LTP=LT&amp;SEC=CSE&amp;SUBSEC=X12&amp;SEMESTERTYPE=REG&amp;mMemberID=JUIT1500366&amp;prevTFSTID=&amp;prevLFSTID=&amp;mLFSTID=JUIT1704346&amp;mTFSTID=JUIT1704354"/>
    <hyperlink ref="E298" r:id="rId125" display="https://webkiosk.juit.ac.in/EmployeeFiles/AcademicInfo/ViewDatewiseLecAttendance.jsp?EXAM=2018EVESEM&amp;CTYPE=R&amp;SC=100141&amp;LTP=LT&amp;SEC=CSE&amp;SUBSEC=X8&amp;SEMESTERTYPE=REG&amp;mMemberID=JUIT1500326&amp;prevTFSTID=&amp;prevLFSTID=&amp;mLFSTID=JUIT1704350&amp;mTFSTID=JUIT1704358"/>
    <hyperlink ref="E299" r:id="rId126" display="https://webkiosk.juit.ac.in/EmployeeFiles/AcademicInfo/ViewDatewiseLecAttendance.jsp?EXAM=2018EVESEM&amp;CTYPE=R&amp;SC=100141&amp;LTP=LT&amp;SEC=CSE&amp;SUBSEC=X8&amp;SEMESTERTYPE=REG&amp;mMemberID=JUIT1500321&amp;prevTFSTID=&amp;prevLFSTID=&amp;mLFSTID=JUIT1704350&amp;mTFSTID=JUIT1704358"/>
    <hyperlink ref="E300" r:id="rId127" display="https://webkiosk.juit.ac.in/EmployeeFiles/AcademicInfo/ViewDatewiseLecAttendance.jsp?EXAM=2018EVESEM&amp;CTYPE=R&amp;SC=100141&amp;LTP=LT&amp;SEC=CSE&amp;SUBSEC=X9&amp;SEMESTERTYPE=REG&amp;mMemberID=JUIT1500397&amp;prevTFSTID=&amp;prevLFSTID=&amp;mLFSTID=JUIT1704351&amp;mTFSTID=JUIT1704359"/>
    <hyperlink ref="E301" r:id="rId128" display="https://webkiosk.juit.ac.in/EmployeeFiles/AcademicInfo/ViewDatewiseLecAttendance.jsp?EXAM=2018EVESEM&amp;CTYPE=R&amp;SC=100141&amp;LTP=LT&amp;SEC=CSE&amp;SUBSEC=X8&amp;SEMESTERTYPE=REG&amp;mMemberID=JUIT1500355&amp;prevTFSTID=&amp;prevLFSTID=&amp;mLFSTID=JUIT1704350&amp;mTFSTID=JUIT1704358"/>
    <hyperlink ref="E302" r:id="rId129" display="https://webkiosk.juit.ac.in/EmployeeFiles/AcademicInfo/ViewDatewiseLecAttendance.jsp?EXAM=2018EVESEM&amp;CTYPE=R&amp;SC=100141&amp;LTP=LT&amp;SEC=CSE&amp;SUBSEC=X10&amp;SEMESTERTYPE=REG&amp;mMemberID=JUIT1500438&amp;prevTFSTID=&amp;prevLFSTID=&amp;mLFSTID=JUIT1704344&amp;mTFSTID=JUIT1704352"/>
    <hyperlink ref="E303" r:id="rId130" display="https://webkiosk.juit.ac.in/EmployeeFiles/AcademicInfo/ViewDatewiseLecAttendance.jsp?EXAM=2018EVESEM&amp;CTYPE=R&amp;SC=100141&amp;LTP=LT&amp;SEC=CSE&amp;SUBSEC=X10&amp;SEMESTERTYPE=REG&amp;mMemberID=JUIT1500441&amp;prevTFSTID=&amp;prevLFSTID=&amp;mLFSTID=JUIT1704344&amp;mTFSTID=JUIT1704352"/>
    <hyperlink ref="E304" r:id="rId131" display="https://webkiosk.juit.ac.in/EmployeeFiles/AcademicInfo/ViewDatewiseLecAttendance.jsp?EXAM=2018EVESEM&amp;CTYPE=R&amp;SC=100141&amp;LTP=LT&amp;SEC=CSE&amp;SUBSEC=X12&amp;SEMESTERTYPE=REG&amp;mMemberID=00011500766&amp;prevTFSTID=&amp;prevLFSTID=&amp;mLFSTID=JUIT1704346&amp;mTFSTID=JUIT1704354"/>
    <hyperlink ref="E305" r:id="rId132" display="https://webkiosk.juit.ac.in/EmployeeFiles/AcademicInfo/ViewDatewiseLecAttendance.jsp?EXAM=2018EVESEM&amp;CTYPE=R&amp;SC=100141&amp;LTP=LT&amp;SEC=CSE&amp;SUBSEC=X9&amp;SEMESTERTYPE=REG&amp;mMemberID=JUIT1500363&amp;prevTFSTID=&amp;prevLFSTID=&amp;mLFSTID=JUIT1704351&amp;mTFSTID=JUIT1704359"/>
    <hyperlink ref="E306" r:id="rId133" display="https://webkiosk.juit.ac.in/EmployeeFiles/AcademicInfo/ViewDatewiseLecAttendance.jsp?EXAM=2018EVESEM&amp;CTYPE=R&amp;SC=100141&amp;LTP=LT&amp;SEC=CSE&amp;SUBSEC=X8&amp;SEMESTERTYPE=REG&amp;mMemberID=JUIT1500350&amp;prevTFSTID=&amp;prevLFSTID=&amp;mLFSTID=JUIT1704350&amp;mTFSTID=JUIT1704358"/>
    <hyperlink ref="E307" r:id="rId134" display="https://webkiosk.juit.ac.in/EmployeeFiles/AcademicInfo/ViewDatewiseLecAttendance.jsp?EXAM=2018EVESEM&amp;CTYPE=R&amp;SC=100141&amp;LTP=LT&amp;SEC=CSE&amp;SUBSEC=X11&amp;SEMESTERTYPE=REG&amp;mMemberID=JUIT1500184&amp;prevTFSTID=&amp;prevLFSTID=&amp;mLFSTID=JUIT1704345&amp;mTFSTID=JUIT1704353"/>
    <hyperlink ref="E308" r:id="rId135" display="https://webkiosk.juit.ac.in/EmployeeFiles/AcademicInfo/ViewDatewiseLecAttendance.jsp?EXAM=2018EVESEM&amp;CTYPE=R&amp;SC=100141&amp;LTP=LT&amp;SEC=CSE&amp;SUBSEC=X12&amp;SEMESTERTYPE=REG&amp;mMemberID=JUIT1500362&amp;prevTFSTID=&amp;prevLFSTID=&amp;mLFSTID=JUIT1704346&amp;mTFSTID=JUIT1704354"/>
    <hyperlink ref="E309" r:id="rId136" display="https://webkiosk.juit.ac.in/EmployeeFiles/AcademicInfo/ViewDatewiseLecAttendance.jsp?EXAM=2018EVESEM&amp;CTYPE=R&amp;SC=100141&amp;LTP=LT&amp;SEC=CSE&amp;SUBSEC=X9&amp;SEMESTERTYPE=REG&amp;mMemberID=JUIT1500398&amp;prevTFSTID=&amp;prevLFSTID=&amp;mLFSTID=JUIT1704351&amp;mTFSTID=JUIT1704359"/>
    <hyperlink ref="E310" r:id="rId137" display="https://webkiosk.juit.ac.in/EmployeeFiles/AcademicInfo/ViewDatewiseLecAttendance.jsp?EXAM=2018EVESEM&amp;CTYPE=R&amp;SC=100141&amp;LTP=LT&amp;SEC=CSE&amp;SUBSEC=X9&amp;SEMESTERTYPE=REG&amp;mMemberID=JUIT1500391&amp;prevTFSTID=&amp;prevLFSTID=&amp;mLFSTID=JUIT1704351&amp;mTFSTID=JUIT1704359"/>
    <hyperlink ref="E311" r:id="rId138" display="https://webkiosk.juit.ac.in/EmployeeFiles/AcademicInfo/ViewDatewiseLecAttendance.jsp?EXAM=2018EVESEM&amp;CTYPE=R&amp;SC=100141&amp;LTP=LT&amp;SEC=CSE&amp;SUBSEC=X9&amp;SEMESTERTYPE=REG&amp;mMemberID=JUIT1500384&amp;prevTFSTID=&amp;prevLFSTID=&amp;mLFSTID=JUIT1704351&amp;mTFSTID=JUIT1704359"/>
    <hyperlink ref="E312" r:id="rId139" display="https://webkiosk.juit.ac.in/EmployeeFiles/AcademicInfo/ViewDatewiseLecAttendance.jsp?EXAM=2018EVESEM&amp;CTYPE=R&amp;SC=100141&amp;LTP=LT&amp;SEC=CSE&amp;SUBSEC=X9&amp;SEMESTERTYPE=REG&amp;mMemberID=JUIT1500392&amp;prevTFSTID=&amp;prevLFSTID=&amp;mLFSTID=JUIT1704351&amp;mTFSTID=JUIT1704359"/>
    <hyperlink ref="E313" r:id="rId140" display="https://webkiosk.juit.ac.in/EmployeeFiles/AcademicInfo/ViewDatewiseLecAttendance.jsp?EXAM=2018EVESEM&amp;CTYPE=R&amp;SC=100141&amp;LTP=LT&amp;SEC=CSE&amp;SUBSEC=X9&amp;SEMESTERTYPE=REG&amp;mMemberID=JUIT1500367&amp;prevTFSTID=&amp;prevLFSTID=&amp;mLFSTID=JUIT1704351&amp;mTFSTID=JUIT1704359"/>
    <hyperlink ref="E314" r:id="rId141" display="https://webkiosk.juit.ac.in/EmployeeFiles/AcademicInfo/ViewDatewiseLecAttendance.jsp?EXAM=2018EVESEM&amp;CTYPE=R&amp;SC=100141&amp;LTP=LT&amp;SEC=CSE&amp;SUBSEC=X8&amp;SEMESTERTYPE=REG&amp;mMemberID=JUIT1500344&amp;prevTFSTID=&amp;prevLFSTID=&amp;mLFSTID=JUIT1704350&amp;mTFSTID=JUIT1704358"/>
    <hyperlink ref="E315" r:id="rId142" display="https://webkiosk.juit.ac.in/EmployeeFiles/AcademicInfo/ViewDatewiseLecAttendance.jsp?EXAM=2018EVESEM&amp;CTYPE=R&amp;SC=100141&amp;LTP=LT&amp;SEC=CSE&amp;SUBSEC=X10&amp;SEMESTERTYPE=REG&amp;mMemberID=JUIT1500449&amp;prevTFSTID=&amp;prevLFSTID=&amp;mLFSTID=JUIT1704344&amp;mTFSTID=JUIT1704352"/>
    <hyperlink ref="E316" r:id="rId143" display="https://webkiosk.juit.ac.in/EmployeeFiles/AcademicInfo/ViewDatewiseLecAttendance.jsp?EXAM=2018EVESEM&amp;CTYPE=R&amp;SC=100141&amp;LTP=LT&amp;SEC=CSE&amp;SUBSEC=X10&amp;SEMESTERTYPE=REG&amp;mMemberID=JUIT1500417&amp;prevTFSTID=&amp;prevLFSTID=&amp;mLFSTID=JUIT1704344&amp;mTFSTID=JUIT1704352"/>
    <hyperlink ref="E317" r:id="rId144" display="https://webkiosk.juit.ac.in/EmployeeFiles/AcademicInfo/ViewDatewiseLecAttendance.jsp?EXAM=2018EVESEM&amp;CTYPE=R&amp;SC=100141&amp;LTP=LT&amp;SEC=CSE&amp;SUBSEC=X10&amp;SEMESTERTYPE=REG&amp;mMemberID=JUIT1500411&amp;prevTFSTID=&amp;prevLFSTID=&amp;mLFSTID=JUIT1704344&amp;mTFSTID=JUIT1704352"/>
    <hyperlink ref="E318" r:id="rId145" display="https://webkiosk.juit.ac.in/EmployeeFiles/AcademicInfo/ViewDatewiseLecAttendance.jsp?EXAM=2018EVESEM&amp;CTYPE=R&amp;SC=100141&amp;LTP=LT&amp;SEC=CSE&amp;SUBSEC=X5&amp;SEMESTERTYPE=REG&amp;mMemberID=00011500133&amp;prevTFSTID=&amp;prevLFSTID=&amp;mLFSTID=JUIT1704347&amp;mTFSTID=JUIT1704355"/>
    <hyperlink ref="E319" r:id="rId146" display="https://webkiosk.juit.ac.in/EmployeeFiles/AcademicInfo/ViewDatewiseLecAttendance.jsp?EXAM=2018EVESEM&amp;CTYPE=R&amp;SC=100141&amp;LTP=LT&amp;SEC=CSE&amp;SUBSEC=X12&amp;SEMESTERTYPE=REG&amp;mMemberID=JUIT1500409&amp;prevTFSTID=&amp;prevLFSTID=&amp;mLFSTID=JUIT1704346&amp;mTFSTID=JUIT1704354"/>
    <hyperlink ref="E320" r:id="rId147" display="https://webkiosk.juit.ac.in/EmployeeFiles/AcademicInfo/ViewDatewiseLecAttendance.jsp?EXAM=2018EVESEM&amp;CTYPE=R&amp;SC=100141&amp;LTP=LT&amp;SEC=CSE&amp;SUBSEC=X12&amp;SEMESTERTYPE=REG&amp;mMemberID=JUIT1500361&amp;prevTFSTID=&amp;prevLFSTID=&amp;mLFSTID=JUIT1704346&amp;mTFSTID=JUIT1704354"/>
    <hyperlink ref="E321" r:id="rId148" display="https://webkiosk.juit.ac.in/EmployeeFiles/AcademicInfo/ViewDatewiseLecAttendance.jsp?EXAM=2018EVESEM&amp;CTYPE=R&amp;SC=100141&amp;LTP=LT&amp;SEC=CSE&amp;SUBSEC=X11&amp;SEMESTERTYPE=REG&amp;mMemberID=JUIT1500188&amp;prevTFSTID=&amp;prevLFSTID=&amp;mLFSTID=JUIT1704345&amp;mTFSTID=JUIT1704353"/>
    <hyperlink ref="E322" r:id="rId149" display="https://webkiosk.juit.ac.in/EmployeeFiles/AcademicInfo/ViewDatewiseLecAttendance.jsp?EXAM=2018EVESEM&amp;CTYPE=R&amp;SC=100141&amp;LTP=LT&amp;SEC=CSE&amp;SUBSEC=X11&amp;SEMESTERTYPE=REG&amp;mMemberID=JUIT1500545&amp;prevTFSTID=&amp;prevLFSTID=&amp;mLFSTID=JUIT1704345&amp;mTFSTID=JUIT1704353"/>
    <hyperlink ref="E323" r:id="rId150" display="https://webkiosk.juit.ac.in/EmployeeFiles/AcademicInfo/ViewDatewiseLecAttendance.jsp?EXAM=2018EVESEM&amp;CTYPE=R&amp;SC=100141&amp;LTP=LT&amp;SEC=CSE&amp;SUBSEC=X9&amp;SEMESTERTYPE=REG&amp;mMemberID=JUIT1500401&amp;prevTFSTID=&amp;prevLFSTID=&amp;mLFSTID=JUIT1704351&amp;mTFSTID=JUIT1704359"/>
    <hyperlink ref="E324" r:id="rId151" display="https://webkiosk.juit.ac.in/EmployeeFiles/AcademicInfo/ViewDatewiseLecAttendance.jsp?EXAM=2018EVESEM&amp;CTYPE=R&amp;SC=100141&amp;LTP=LT&amp;SEC=CSE&amp;SUBSEC=X9&amp;SEMESTERTYPE=REG&amp;mMemberID=JUIT1500373&amp;prevTFSTID=&amp;prevLFSTID=&amp;mLFSTID=JUIT1704351&amp;mTFSTID=JUIT1704359"/>
    <hyperlink ref="E325" r:id="rId152" display="https://webkiosk.juit.ac.in/EmployeeFiles/AcademicInfo/ViewDatewiseLecAttendance.jsp?EXAM=2018EVESEM&amp;CTYPE=R&amp;SC=100141&amp;LTP=LT&amp;SEC=CSE&amp;SUBSEC=X8&amp;SEMESTERTYPE=REG&amp;mMemberID=JUIT1500338&amp;prevTFSTID=&amp;prevLFSTID=&amp;mLFSTID=JUIT1704350&amp;mTFSTID=JUIT1704358"/>
    <hyperlink ref="E326" r:id="rId153" display="https://webkiosk.juit.ac.in/EmployeeFiles/AcademicInfo/ViewDatewiseLecAttendance.jsp?EXAM=2018EVESEM&amp;CTYPE=R&amp;SC=100141&amp;LTP=LT&amp;SEC=CSE&amp;SUBSEC=X10&amp;SEMESTERTYPE=REG&amp;mMemberID=JUIT1500424&amp;prevTFSTID=&amp;prevLFSTID=&amp;mLFSTID=JUIT1704344&amp;mTFSTID=JUIT1704352"/>
    <hyperlink ref="E341" r:id="rId154" display=" 75 %"/>
    <hyperlink ref="E342" r:id="rId155" display=" 75 %"/>
    <hyperlink ref="E343" r:id="rId156" display=" 75 %"/>
    <hyperlink ref="E344" r:id="rId157" display=" 75 %"/>
    <hyperlink ref="E345" r:id="rId158" display=" 75 %"/>
    <hyperlink ref="E346" r:id="rId159" display=" 75 %"/>
    <hyperlink ref="E347" r:id="rId160" display=" 75 %"/>
    <hyperlink ref="E348" r:id="rId161" display=" 75 %"/>
    <hyperlink ref="E349" r:id="rId162" display=" 66 %"/>
    <hyperlink ref="E350" r:id="rId163" display=" 66 %"/>
    <hyperlink ref="E351" r:id="rId164" display=" 66 %"/>
    <hyperlink ref="E352" r:id="rId165" display=" 66 %"/>
    <hyperlink ref="E353" r:id="rId166" display=" 66 %"/>
    <hyperlink ref="E354" r:id="rId167" display=" 66 %"/>
    <hyperlink ref="E355" r:id="rId168" display=" 66 %"/>
    <hyperlink ref="E356" r:id="rId169" display=" 66 %"/>
    <hyperlink ref="E357" r:id="rId170" display=" 66 %"/>
    <hyperlink ref="E358" r:id="rId171" display=" 66 %"/>
    <hyperlink ref="E359" r:id="rId172" display=" 66 %"/>
    <hyperlink ref="E360" r:id="rId173" display=" 66 %"/>
    <hyperlink ref="E361" r:id="rId174" display=" 66 %"/>
    <hyperlink ref="E362" r:id="rId175" display=" 66 %"/>
    <hyperlink ref="E363" r:id="rId176" display=" 66 %"/>
    <hyperlink ref="E364" r:id="rId177" display=" 66 %"/>
    <hyperlink ref="E365" r:id="rId178" display=" 58 %"/>
    <hyperlink ref="E366" r:id="rId179" display=" 58 %"/>
    <hyperlink ref="E367" r:id="rId180" display=" 58 %"/>
    <hyperlink ref="E368" r:id="rId181" display=" 58 %"/>
    <hyperlink ref="E369" r:id="rId182" display=" 50 %"/>
    <hyperlink ref="E370" r:id="rId183" display=" 50 %"/>
    <hyperlink ref="E371" r:id="rId184" display=" 50 %"/>
    <hyperlink ref="E465" r:id="rId185" display="https://webkiosk.juit.ac.in/EmployeeFiles/AcademicInfo/ViewDatewiseLecAttendance.jsp?EXAM=2018EVESEM&amp;CTYPE=R&amp;SC=090336&amp;LTP=L&amp;SEC=IT&amp;SUBSEC=G14&amp;SEMESTERTYPE=REG&amp;mMemberID=JUIT1400822&amp;prevLFSTID=&amp;mLFSTID=JUIT1704565"/>
    <hyperlink ref="E466" r:id="rId186" display="https://webkiosk.juit.ac.in/EmployeeFiles/AcademicInfo/ViewDatewiseLecAttendance.jsp?EXAM=2018EVESEM&amp;CTYPE=R&amp;SC=090336&amp;LTP=L&amp;SEC=IT&amp;SUBSEC=G13&amp;SEMESTERTYPE=REG&amp;mMemberID=JUIT1400875&amp;prevLFSTID=&amp;mLFSTID=JUIT1704564"/>
    <hyperlink ref="E467" r:id="rId187" display="https://webkiosk.juit.ac.in/EmployeeFiles/AcademicInfo/ViewDatewiseLecAttendance.jsp?EXAM=2018EVESEM&amp;CTYPE=R&amp;SC=090336&amp;LTP=L&amp;SEC=IT&amp;SUBSEC=G13&amp;SEMESTERTYPE=REG&amp;mMemberID=JUIT1400668&amp;prevLFSTID=&amp;mLFSTID=JUIT1704564"/>
    <hyperlink ref="E468" r:id="rId188" display="https://webkiosk.juit.ac.in/EmployeeFiles/AcademicInfo/ViewDatewiseLecAttendance.jsp?EXAM=2018EVESEM&amp;CTYPE=R&amp;SC=090336&amp;LTP=L&amp;SEC=IT&amp;SUBSEC=G13&amp;SEMESTERTYPE=REG&amp;mMemberID=JUIT1400700&amp;prevLFSTID=&amp;mLFSTID=JUIT1704564"/>
    <hyperlink ref="E469" r:id="rId189" display="https://webkiosk.juit.ac.in/EmployeeFiles/AcademicInfo/ViewDatewiseLecAttendance.jsp?EXAM=2018EVESEM&amp;CTYPE=R&amp;SC=090336&amp;LTP=L&amp;SEC=IT&amp;SUBSEC=G14&amp;SEMESTERTYPE=REG&amp;mMemberID=JUIT1400849&amp;prevLFSTID=&amp;mLFSTID=JUIT1704565"/>
    <hyperlink ref="E470" r:id="rId190" display="https://webkiosk.juit.ac.in/EmployeeFiles/AcademicInfo/ViewDatewiseLecAttendance.jsp?EXAM=2018EVESEM&amp;CTYPE=R&amp;SC=090336&amp;LTP=L&amp;SEC=CSE&amp;SUBSEC=G8&amp;SEMESTERTYPE=REG&amp;mMemberID=JUIT1400480&amp;prevLFSTID=&amp;mLFSTID=JUIT1704562"/>
    <hyperlink ref="E472" r:id="rId191" display="https://webkiosk.juit.ac.in/EmployeeFiles/AcademicInfo/ViewDatewiseLecAttendance.jsp?EXAM=2018EVESEM&amp;CTYPE=R&amp;SC=090336&amp;LTP=L&amp;SEC=CSE&amp;SUBSEC=G11&amp;SEMESTERTYPE=REG&amp;mMemberID=JUIT1400354&amp;prevLFSTID=&amp;mLFSTID=JUIT1704559"/>
    <hyperlink ref="E473" r:id="rId192" display="https://webkiosk.juit.ac.in/EmployeeFiles/AcademicInfo/ViewDatewiseLecAttendance.jsp?EXAM=2018EVESEM&amp;CTYPE=R&amp;SC=090336&amp;LTP=L&amp;SEC=CSE&amp;SUBSEC=G11&amp;SEMESTERTYPE=REG&amp;mMemberID=JUIT1400744&amp;prevLFSTID=&amp;mLFSTID=JUIT1704559"/>
    <hyperlink ref="E474" r:id="rId193" display="https://webkiosk.juit.ac.in/EmployeeFiles/AcademicInfo/ViewDatewiseLecAttendance.jsp?EXAM=2018EVESEM&amp;CTYPE=R&amp;SC=090336&amp;LTP=L&amp;SEC=IT&amp;SUBSEC=G13&amp;SEMESTERTYPE=REG&amp;mMemberID=JUIT1400639&amp;prevLFSTID=&amp;mLFSTID=JUIT1704564"/>
    <hyperlink ref="E475" r:id="rId194" display="https://webkiosk.juit.ac.in/EmployeeFiles/AcademicInfo/ViewDatewiseLecAttendance.jsp?EXAM=2018EVESEM&amp;CTYPE=R&amp;SC=090336&amp;LTP=L&amp;SEC=IT&amp;SUBSEC=G13&amp;SEMESTERTYPE=REG&amp;mMemberID=JUIT1400649&amp;prevLFSTID=&amp;mLFSTID=JUIT1704564"/>
    <hyperlink ref="E476" r:id="rId195" display="https://webkiosk.juit.ac.in/EmployeeFiles/AcademicInfo/ViewDatewiseLecAttendance.jsp?EXAM=2018EVESEM&amp;CTYPE=R&amp;SC=090336&amp;LTP=L&amp;SEC=IT&amp;SUBSEC=G14&amp;SEMESTERTYPE=REG&amp;mMemberID=JUIT1400806&amp;prevLFSTID=&amp;mLFSTID=JUIT1704565"/>
    <hyperlink ref="E497" r:id="rId196" display="https://webkiosk.juit.ac.in/EmployeeFiles/AcademicInfo/ViewDatewiseLecAttendance.jsp?EXAM=2018EVESEM&amp;CTYPE=R&amp;SC=100110&amp;LTP=L&amp;SEC=CSE&amp;SUBSEC=CI21&amp;SEMESTERTYPE=REG&amp;mMemberID=00031700172&amp;prevLFSTID=&amp;mLFSTID=JUIT17046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67" activeCellId="0" sqref="D6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s">
        <v>6</v>
      </c>
      <c r="D2" s="0" t="s">
        <v>425</v>
      </c>
    </row>
    <row r="3" customFormat="false" ht="15" hidden="false" customHeight="false" outlineLevel="0" collapsed="false">
      <c r="C3" s="0" t="s">
        <v>426</v>
      </c>
      <c r="D3" s="0" t="s">
        <v>427</v>
      </c>
    </row>
    <row r="4" customFormat="false" ht="15" hidden="false" customHeight="false" outlineLevel="0" collapsed="false">
      <c r="C4" s="0" t="s">
        <v>428</v>
      </c>
      <c r="D4" s="0" t="s">
        <v>429</v>
      </c>
    </row>
    <row r="5" customFormat="false" ht="15" hidden="false" customHeight="false" outlineLevel="0" collapsed="false">
      <c r="C5" s="0" t="s">
        <v>430</v>
      </c>
      <c r="D5" s="0" t="s">
        <v>431</v>
      </c>
    </row>
    <row r="6" customFormat="false" ht="15" hidden="false" customHeight="false" outlineLevel="0" collapsed="false">
      <c r="C6" s="0" t="s">
        <v>432</v>
      </c>
      <c r="D6" s="0" t="s">
        <v>433</v>
      </c>
    </row>
    <row r="7" customFormat="false" ht="15" hidden="false" customHeight="false" outlineLevel="0" collapsed="false">
      <c r="C7" s="0" t="s">
        <v>434</v>
      </c>
      <c r="D7" s="0" t="s">
        <v>435</v>
      </c>
    </row>
    <row r="8" customFormat="false" ht="15" hidden="false" customHeight="false" outlineLevel="0" collapsed="false">
      <c r="C8" s="0" t="s">
        <v>436</v>
      </c>
      <c r="D8" s="0" t="s">
        <v>437</v>
      </c>
    </row>
    <row r="9" customFormat="false" ht="15" hidden="false" customHeight="false" outlineLevel="0" collapsed="false">
      <c r="C9" s="0" t="s">
        <v>438</v>
      </c>
      <c r="D9" s="0" t="s">
        <v>439</v>
      </c>
    </row>
    <row r="10" customFormat="false" ht="15" hidden="false" customHeight="false" outlineLevel="0" collapsed="false">
      <c r="C10" s="0" t="s">
        <v>332</v>
      </c>
      <c r="D10" s="0" t="s">
        <v>440</v>
      </c>
    </row>
    <row r="11" customFormat="false" ht="15" hidden="false" customHeight="false" outlineLevel="0" collapsed="false">
      <c r="C11" s="0" t="s">
        <v>368</v>
      </c>
      <c r="D11" s="0" t="s">
        <v>441</v>
      </c>
    </row>
    <row r="12" customFormat="false" ht="15" hidden="false" customHeight="false" outlineLevel="0" collapsed="false">
      <c r="C12" s="0" t="s">
        <v>442</v>
      </c>
      <c r="D12" s="0" t="s">
        <v>443</v>
      </c>
    </row>
    <row r="13" customFormat="false" ht="15" hidden="false" customHeight="false" outlineLevel="0" collapsed="false">
      <c r="C13" s="0" t="s">
        <v>444</v>
      </c>
      <c r="D13" s="0" t="s">
        <v>445</v>
      </c>
    </row>
    <row r="14" customFormat="false" ht="15" hidden="false" customHeight="false" outlineLevel="0" collapsed="false">
      <c r="C14" s="0" t="s">
        <v>446</v>
      </c>
      <c r="D14" s="0" t="s">
        <v>447</v>
      </c>
    </row>
    <row r="15" customFormat="false" ht="15" hidden="false" customHeight="false" outlineLevel="0" collapsed="false">
      <c r="C15" s="0" t="s">
        <v>448</v>
      </c>
      <c r="D15" s="0" t="s">
        <v>449</v>
      </c>
    </row>
    <row r="16" customFormat="false" ht="15" hidden="false" customHeight="false" outlineLevel="0" collapsed="false">
      <c r="C16" s="0" t="s">
        <v>450</v>
      </c>
      <c r="D16" s="0" t="s">
        <v>451</v>
      </c>
    </row>
    <row r="17" customFormat="false" ht="15" hidden="false" customHeight="false" outlineLevel="0" collapsed="false">
      <c r="C17" s="0" t="s">
        <v>452</v>
      </c>
      <c r="D17" s="0" t="s">
        <v>453</v>
      </c>
    </row>
    <row r="18" customFormat="false" ht="15" hidden="false" customHeight="false" outlineLevel="0" collapsed="false">
      <c r="C18" s="0" t="s">
        <v>454</v>
      </c>
      <c r="D18" s="0" t="s">
        <v>455</v>
      </c>
    </row>
    <row r="19" customFormat="false" ht="15" hidden="false" customHeight="false" outlineLevel="0" collapsed="false">
      <c r="C19" s="0" t="s">
        <v>456</v>
      </c>
      <c r="D19" s="0" t="s">
        <v>457</v>
      </c>
    </row>
    <row r="20" customFormat="false" ht="15" hidden="false" customHeight="false" outlineLevel="0" collapsed="false">
      <c r="C20" s="0" t="s">
        <v>458</v>
      </c>
      <c r="D20" s="0" t="s">
        <v>459</v>
      </c>
    </row>
    <row r="21" customFormat="false" ht="15" hidden="false" customHeight="false" outlineLevel="0" collapsed="false">
      <c r="C21" s="0" t="s">
        <v>460</v>
      </c>
      <c r="D21" s="0" t="s">
        <v>461</v>
      </c>
    </row>
    <row r="22" customFormat="false" ht="15" hidden="false" customHeight="false" outlineLevel="0" collapsed="false">
      <c r="C22" s="0" t="s">
        <v>62</v>
      </c>
      <c r="D22" s="0" t="s">
        <v>462</v>
      </c>
    </row>
    <row r="23" customFormat="false" ht="15" hidden="false" customHeight="false" outlineLevel="0" collapsed="false">
      <c r="C23" s="0" t="s">
        <v>463</v>
      </c>
      <c r="D23" s="0" t="s">
        <v>464</v>
      </c>
    </row>
    <row r="24" customFormat="false" ht="15" hidden="false" customHeight="false" outlineLevel="0" collapsed="false">
      <c r="C24" s="0" t="s">
        <v>465</v>
      </c>
      <c r="D24" s="0" t="s">
        <v>466</v>
      </c>
    </row>
    <row r="25" customFormat="false" ht="15" hidden="false" customHeight="false" outlineLevel="0" collapsed="false">
      <c r="C25" s="0" t="s">
        <v>467</v>
      </c>
      <c r="D25" s="0" t="s">
        <v>468</v>
      </c>
    </row>
    <row r="26" customFormat="false" ht="15" hidden="false" customHeight="false" outlineLevel="0" collapsed="false">
      <c r="C26" s="0" t="s">
        <v>469</v>
      </c>
      <c r="D26" s="0" t="s">
        <v>470</v>
      </c>
    </row>
    <row r="27" customFormat="false" ht="15" hidden="false" customHeight="false" outlineLevel="0" collapsed="false">
      <c r="C27" s="0" t="s">
        <v>471</v>
      </c>
      <c r="D27" s="0" t="s">
        <v>472</v>
      </c>
    </row>
    <row r="28" customFormat="false" ht="15" hidden="false" customHeight="false" outlineLevel="0" collapsed="false">
      <c r="C28" s="0" t="s">
        <v>473</v>
      </c>
      <c r="D28" s="0" t="s">
        <v>474</v>
      </c>
    </row>
    <row r="29" customFormat="false" ht="15" hidden="false" customHeight="false" outlineLevel="0" collapsed="false">
      <c r="C29" s="0" t="s">
        <v>475</v>
      </c>
      <c r="D29" s="0" t="s">
        <v>476</v>
      </c>
    </row>
    <row r="30" customFormat="false" ht="15" hidden="false" customHeight="false" outlineLevel="0" collapsed="false">
      <c r="C30" s="0" t="s">
        <v>477</v>
      </c>
      <c r="D30" s="0" t="s">
        <v>478</v>
      </c>
    </row>
    <row r="31" customFormat="false" ht="15" hidden="false" customHeight="false" outlineLevel="0" collapsed="false">
      <c r="C31" s="0" t="s">
        <v>479</v>
      </c>
      <c r="D31" s="0" t="s">
        <v>480</v>
      </c>
    </row>
    <row r="32" customFormat="false" ht="15" hidden="false" customHeight="false" outlineLevel="0" collapsed="false">
      <c r="C32" s="0" t="s">
        <v>481</v>
      </c>
      <c r="D32" s="0" t="s">
        <v>482</v>
      </c>
    </row>
    <row r="33" customFormat="false" ht="15" hidden="false" customHeight="false" outlineLevel="0" collapsed="false">
      <c r="C33" s="0" t="s">
        <v>483</v>
      </c>
      <c r="D33" s="0" t="s">
        <v>484</v>
      </c>
    </row>
    <row r="34" customFormat="false" ht="15" hidden="false" customHeight="false" outlineLevel="0" collapsed="false">
      <c r="C34" s="0" t="s">
        <v>485</v>
      </c>
      <c r="D34" s="0" t="s">
        <v>486</v>
      </c>
    </row>
    <row r="35" customFormat="false" ht="15" hidden="false" customHeight="false" outlineLevel="0" collapsed="false">
      <c r="C35" s="0" t="s">
        <v>176</v>
      </c>
      <c r="D35" s="0" t="s">
        <v>487</v>
      </c>
    </row>
    <row r="36" customFormat="false" ht="15" hidden="false" customHeight="false" outlineLevel="0" collapsed="false">
      <c r="C36" s="0" t="s">
        <v>488</v>
      </c>
      <c r="D36" s="0" t="s">
        <v>489</v>
      </c>
    </row>
    <row r="42" customFormat="false" ht="15" hidden="false" customHeight="false" outlineLevel="0" collapsed="false">
      <c r="C42" s="0" t="s">
        <v>490</v>
      </c>
      <c r="D42" s="0" t="s">
        <v>491</v>
      </c>
    </row>
    <row r="43" customFormat="false" ht="15" hidden="false" customHeight="false" outlineLevel="0" collapsed="false">
      <c r="C43" s="0" t="s">
        <v>492</v>
      </c>
      <c r="D43" s="0" t="s">
        <v>493</v>
      </c>
    </row>
    <row r="44" customFormat="false" ht="15" hidden="false" customHeight="false" outlineLevel="0" collapsed="false">
      <c r="C44" s="0" t="s">
        <v>494</v>
      </c>
      <c r="D44" s="0" t="s">
        <v>495</v>
      </c>
    </row>
    <row r="45" customFormat="false" ht="15" hidden="false" customHeight="false" outlineLevel="0" collapsed="false">
      <c r="C45" s="0" t="s">
        <v>496</v>
      </c>
      <c r="D45" s="0" t="s">
        <v>497</v>
      </c>
    </row>
    <row r="46" customFormat="false" ht="15" hidden="false" customHeight="false" outlineLevel="0" collapsed="false">
      <c r="C46" s="0" t="s">
        <v>498</v>
      </c>
      <c r="D46" s="0" t="s">
        <v>499</v>
      </c>
    </row>
    <row r="47" customFormat="false" ht="15" hidden="false" customHeight="false" outlineLevel="0" collapsed="false">
      <c r="C47" s="0" t="s">
        <v>500</v>
      </c>
      <c r="D47" s="0" t="s">
        <v>501</v>
      </c>
    </row>
    <row r="48" customFormat="false" ht="15" hidden="false" customHeight="false" outlineLevel="0" collapsed="false">
      <c r="C48" s="0" t="s">
        <v>502</v>
      </c>
      <c r="D48" s="0" t="s">
        <v>503</v>
      </c>
    </row>
    <row r="49" customFormat="false" ht="15" hidden="false" customHeight="false" outlineLevel="0" collapsed="false">
      <c r="C49" s="0" t="s">
        <v>504</v>
      </c>
      <c r="D49" s="0" t="s">
        <v>505</v>
      </c>
    </row>
    <row r="50" customFormat="false" ht="15" hidden="false" customHeight="false" outlineLevel="0" collapsed="false">
      <c r="C50" s="0" t="s">
        <v>506</v>
      </c>
      <c r="D50" s="0" t="s">
        <v>507</v>
      </c>
    </row>
    <row r="51" customFormat="false" ht="15" hidden="false" customHeight="false" outlineLevel="0" collapsed="false">
      <c r="C51" s="0" t="s">
        <v>252</v>
      </c>
      <c r="D51" s="0" t="s">
        <v>508</v>
      </c>
    </row>
    <row r="52" customFormat="false" ht="15" hidden="false" customHeight="false" outlineLevel="0" collapsed="false">
      <c r="C52" s="0" t="s">
        <v>509</v>
      </c>
      <c r="D52" s="0" t="s">
        <v>510</v>
      </c>
    </row>
    <row r="53" customFormat="false" ht="15" hidden="false" customHeight="false" outlineLevel="0" collapsed="false">
      <c r="C53" s="0" t="s">
        <v>124</v>
      </c>
      <c r="D53" s="0" t="s">
        <v>511</v>
      </c>
    </row>
    <row r="54" customFormat="false" ht="15" hidden="false" customHeight="false" outlineLevel="0" collapsed="false">
      <c r="C54" s="0" t="s">
        <v>512</v>
      </c>
      <c r="D54" s="0" t="s">
        <v>513</v>
      </c>
    </row>
    <row r="55" customFormat="false" ht="15" hidden="false" customHeight="false" outlineLevel="0" collapsed="false">
      <c r="C55" s="0" t="s">
        <v>514</v>
      </c>
      <c r="D55" s="0" t="s">
        <v>515</v>
      </c>
    </row>
    <row r="56" customFormat="false" ht="15" hidden="false" customHeight="false" outlineLevel="0" collapsed="false">
      <c r="C56" s="0" t="s">
        <v>117</v>
      </c>
      <c r="D56" s="0" t="s">
        <v>516</v>
      </c>
    </row>
    <row r="57" customFormat="false" ht="15" hidden="false" customHeight="false" outlineLevel="0" collapsed="false">
      <c r="C57" s="0" t="s">
        <v>200</v>
      </c>
      <c r="D57" s="0" t="s">
        <v>517</v>
      </c>
    </row>
    <row r="58" customFormat="false" ht="15" hidden="false" customHeight="false" outlineLevel="0" collapsed="false">
      <c r="C58" s="0" t="s">
        <v>518</v>
      </c>
      <c r="D58" s="0" t="s">
        <v>519</v>
      </c>
    </row>
    <row r="59" customFormat="false" ht="15" hidden="false" customHeight="false" outlineLevel="0" collapsed="false">
      <c r="C59" s="0" t="s">
        <v>520</v>
      </c>
      <c r="D59" s="0" t="s">
        <v>521</v>
      </c>
    </row>
    <row r="60" customFormat="false" ht="15" hidden="false" customHeight="false" outlineLevel="0" collapsed="false">
      <c r="C60" s="0" t="s">
        <v>522</v>
      </c>
      <c r="D60" s="0" t="s">
        <v>523</v>
      </c>
    </row>
    <row r="61" customFormat="false" ht="15" hidden="false" customHeight="false" outlineLevel="0" collapsed="false">
      <c r="C61" s="0" t="s">
        <v>524</v>
      </c>
      <c r="D61" s="0" t="s">
        <v>525</v>
      </c>
    </row>
    <row r="62" customFormat="false" ht="15" hidden="false" customHeight="false" outlineLevel="0" collapsed="false">
      <c r="C62" s="0" t="s">
        <v>526</v>
      </c>
      <c r="D62" s="0" t="s">
        <v>527</v>
      </c>
    </row>
    <row r="63" customFormat="false" ht="15" hidden="false" customHeight="false" outlineLevel="0" collapsed="false">
      <c r="C63" s="0" t="s">
        <v>528</v>
      </c>
      <c r="D63" s="0" t="s">
        <v>529</v>
      </c>
    </row>
    <row r="64" customFormat="false" ht="15" hidden="false" customHeight="false" outlineLevel="0" collapsed="false">
      <c r="C64" s="0" t="s">
        <v>530</v>
      </c>
      <c r="D64" s="0" t="s">
        <v>531</v>
      </c>
    </row>
    <row r="65" customFormat="false" ht="15" hidden="false" customHeight="false" outlineLevel="0" collapsed="false">
      <c r="C65" s="0" t="s">
        <v>532</v>
      </c>
      <c r="D65" s="0" t="s">
        <v>533</v>
      </c>
    </row>
    <row r="66" customFormat="false" ht="15" hidden="false" customHeight="false" outlineLevel="0" collapsed="false">
      <c r="C66" s="0" t="s">
        <v>534</v>
      </c>
      <c r="D66" s="0" t="s">
        <v>535</v>
      </c>
    </row>
    <row r="67" customFormat="false" ht="15" hidden="false" customHeight="false" outlineLevel="0" collapsed="false">
      <c r="C67" s="0" t="s">
        <v>248</v>
      </c>
      <c r="D67" s="0" t="s">
        <v>536</v>
      </c>
    </row>
    <row r="68" customFormat="false" ht="15" hidden="false" customHeight="false" outlineLevel="0" collapsed="false">
      <c r="C68" s="0" t="s">
        <v>537</v>
      </c>
      <c r="D68" s="0" t="s">
        <v>538</v>
      </c>
    </row>
    <row r="69" customFormat="false" ht="15" hidden="false" customHeight="false" outlineLevel="0" collapsed="false">
      <c r="C69" s="0" t="s">
        <v>9</v>
      </c>
      <c r="D69" s="0" t="s">
        <v>539</v>
      </c>
    </row>
    <row r="70" customFormat="false" ht="15" hidden="false" customHeight="false" outlineLevel="0" collapsed="false">
      <c r="C70" s="0" t="s">
        <v>540</v>
      </c>
      <c r="D70" s="0" t="s">
        <v>541</v>
      </c>
    </row>
    <row r="71" customFormat="false" ht="15" hidden="false" customHeight="false" outlineLevel="0" collapsed="false">
      <c r="C71" s="0" t="s">
        <v>542</v>
      </c>
      <c r="D71" s="0" t="s">
        <v>543</v>
      </c>
    </row>
    <row r="72" customFormat="false" ht="15" hidden="false" customHeight="false" outlineLevel="0" collapsed="false">
      <c r="C72" s="0" t="s">
        <v>544</v>
      </c>
      <c r="D72" s="0" t="s">
        <v>545</v>
      </c>
    </row>
    <row r="73" customFormat="false" ht="15" hidden="false" customHeight="false" outlineLevel="0" collapsed="false">
      <c r="C73" s="0" t="s">
        <v>546</v>
      </c>
      <c r="D73" s="0" t="s">
        <v>547</v>
      </c>
    </row>
    <row r="74" customFormat="false" ht="15" hidden="false" customHeight="false" outlineLevel="0" collapsed="false">
      <c r="C74" s="0" t="s">
        <v>548</v>
      </c>
      <c r="D74" s="0" t="s">
        <v>549</v>
      </c>
    </row>
    <row r="75" customFormat="false" ht="15" hidden="false" customHeight="false" outlineLevel="0" collapsed="false">
      <c r="C75" s="0" t="s">
        <v>550</v>
      </c>
      <c r="D75" s="0" t="s">
        <v>551</v>
      </c>
    </row>
    <row r="76" customFormat="false" ht="15" hidden="false" customHeight="false" outlineLevel="0" collapsed="false">
      <c r="C76" s="0" t="s">
        <v>552</v>
      </c>
      <c r="D76" s="0" t="s">
        <v>553</v>
      </c>
    </row>
    <row r="77" customFormat="false" ht="15" hidden="false" customHeight="false" outlineLevel="0" collapsed="false">
      <c r="C77" s="0" t="s">
        <v>554</v>
      </c>
      <c r="D77" s="0" t="s">
        <v>555</v>
      </c>
    </row>
    <row r="78" customFormat="false" ht="15" hidden="false" customHeight="false" outlineLevel="0" collapsed="false">
      <c r="C78" s="0" t="s">
        <v>556</v>
      </c>
      <c r="D78" s="0" t="s">
        <v>557</v>
      </c>
    </row>
    <row r="79" customFormat="false" ht="15" hidden="false" customHeight="false" outlineLevel="0" collapsed="false">
      <c r="C79" s="0" t="s">
        <v>558</v>
      </c>
      <c r="D79" s="0" t="s">
        <v>559</v>
      </c>
    </row>
    <row r="80" customFormat="false" ht="15" hidden="false" customHeight="false" outlineLevel="0" collapsed="false">
      <c r="C80" s="0" t="s">
        <v>560</v>
      </c>
      <c r="D80" s="0" t="s">
        <v>561</v>
      </c>
    </row>
    <row r="81" customFormat="false" ht="15" hidden="false" customHeight="false" outlineLevel="0" collapsed="false">
      <c r="C81" s="0" t="s">
        <v>562</v>
      </c>
      <c r="D81" s="0" t="s">
        <v>563</v>
      </c>
    </row>
    <row r="82" customFormat="false" ht="15" hidden="false" customHeight="false" outlineLevel="0" collapsed="false">
      <c r="C82" s="0" t="s">
        <v>564</v>
      </c>
      <c r="D82" s="0" t="s">
        <v>565</v>
      </c>
    </row>
    <row r="83" customFormat="false" ht="15" hidden="false" customHeight="false" outlineLevel="0" collapsed="false">
      <c r="C83" s="0" t="s">
        <v>566</v>
      </c>
      <c r="D83" s="0" t="s">
        <v>567</v>
      </c>
    </row>
    <row r="84" customFormat="false" ht="15" hidden="false" customHeight="false" outlineLevel="0" collapsed="false">
      <c r="C84" s="0" t="s">
        <v>568</v>
      </c>
      <c r="D84" s="0" t="s">
        <v>569</v>
      </c>
    </row>
    <row r="85" customFormat="false" ht="15" hidden="false" customHeight="false" outlineLevel="0" collapsed="false">
      <c r="C85" s="0" t="s">
        <v>570</v>
      </c>
      <c r="D85" s="0" t="s">
        <v>571</v>
      </c>
    </row>
    <row r="86" customFormat="false" ht="15" hidden="false" customHeight="false" outlineLevel="0" collapsed="false">
      <c r="C86" s="0" t="s">
        <v>572</v>
      </c>
      <c r="D86" s="0" t="s">
        <v>573</v>
      </c>
    </row>
    <row r="87" customFormat="false" ht="15" hidden="false" customHeight="false" outlineLevel="0" collapsed="false">
      <c r="C87" s="0" t="s">
        <v>574</v>
      </c>
      <c r="D87" s="0" t="s">
        <v>575</v>
      </c>
    </row>
    <row r="88" customFormat="false" ht="15" hidden="false" customHeight="false" outlineLevel="0" collapsed="false">
      <c r="C88" s="0" t="s">
        <v>576</v>
      </c>
      <c r="D88" s="0" t="s">
        <v>577</v>
      </c>
    </row>
    <row r="89" customFormat="false" ht="15" hidden="false" customHeight="false" outlineLevel="0" collapsed="false">
      <c r="C89" s="0" t="s">
        <v>578</v>
      </c>
      <c r="D89" s="0" t="s">
        <v>579</v>
      </c>
    </row>
    <row r="90" customFormat="false" ht="15" hidden="false" customHeight="false" outlineLevel="0" collapsed="false">
      <c r="C90" s="0" t="s">
        <v>580</v>
      </c>
      <c r="D90" s="0" t="s">
        <v>581</v>
      </c>
    </row>
    <row r="91" customFormat="false" ht="15" hidden="false" customHeight="false" outlineLevel="0" collapsed="false">
      <c r="C91" s="0" t="s">
        <v>582</v>
      </c>
      <c r="D91" s="0" t="s">
        <v>583</v>
      </c>
    </row>
    <row r="92" customFormat="false" ht="15" hidden="false" customHeight="false" outlineLevel="0" collapsed="false">
      <c r="C92" s="0" t="s">
        <v>584</v>
      </c>
      <c r="D92" s="0" t="s">
        <v>585</v>
      </c>
    </row>
    <row r="93" customFormat="false" ht="15" hidden="false" customHeight="false" outlineLevel="0" collapsed="false">
      <c r="C93" s="0" t="s">
        <v>586</v>
      </c>
      <c r="D93" s="0" t="s">
        <v>587</v>
      </c>
    </row>
    <row r="94" customFormat="false" ht="15" hidden="false" customHeight="false" outlineLevel="0" collapsed="false">
      <c r="C94" s="0" t="s">
        <v>588</v>
      </c>
      <c r="D94" s="0" t="s">
        <v>589</v>
      </c>
    </row>
    <row r="95" customFormat="false" ht="15" hidden="false" customHeight="false" outlineLevel="0" collapsed="false">
      <c r="C95" s="0" t="s">
        <v>590</v>
      </c>
      <c r="D95" s="0" t="s">
        <v>591</v>
      </c>
    </row>
    <row r="96" customFormat="false" ht="15" hidden="false" customHeight="false" outlineLevel="0" collapsed="false">
      <c r="C96" s="0" t="s">
        <v>592</v>
      </c>
      <c r="D96" s="0" t="s">
        <v>593</v>
      </c>
    </row>
    <row r="97" customFormat="false" ht="15" hidden="false" customHeight="false" outlineLevel="0" collapsed="false">
      <c r="C97" s="0" t="s">
        <v>594</v>
      </c>
      <c r="D97" s="0" t="s">
        <v>595</v>
      </c>
    </row>
    <row r="98" customFormat="false" ht="15" hidden="false" customHeight="false" outlineLevel="0" collapsed="false">
      <c r="C98" s="0" t="s">
        <v>596</v>
      </c>
      <c r="D98" s="0" t="s">
        <v>597</v>
      </c>
    </row>
    <row r="99" customFormat="false" ht="15" hidden="false" customHeight="false" outlineLevel="0" collapsed="false">
      <c r="C99" s="0" t="s">
        <v>82</v>
      </c>
      <c r="D99" s="0" t="s">
        <v>598</v>
      </c>
    </row>
    <row r="100" customFormat="false" ht="15" hidden="false" customHeight="false" outlineLevel="0" collapsed="false">
      <c r="C100" s="0" t="s">
        <v>599</v>
      </c>
      <c r="D100" s="0" t="s">
        <v>600</v>
      </c>
    </row>
    <row r="101" customFormat="false" ht="15" hidden="false" customHeight="false" outlineLevel="0" collapsed="false">
      <c r="C101" s="0" t="s">
        <v>601</v>
      </c>
      <c r="D101" s="0" t="s">
        <v>602</v>
      </c>
    </row>
    <row r="102" customFormat="false" ht="15" hidden="false" customHeight="false" outlineLevel="0" collapsed="false">
      <c r="C102" s="0" t="s">
        <v>603</v>
      </c>
      <c r="D102" s="0" t="s">
        <v>604</v>
      </c>
    </row>
    <row r="103" customFormat="false" ht="15" hidden="false" customHeight="false" outlineLevel="0" collapsed="false">
      <c r="C103" s="0" t="s">
        <v>605</v>
      </c>
      <c r="D103" s="0" t="s">
        <v>606</v>
      </c>
    </row>
    <row r="104" customFormat="false" ht="15" hidden="false" customHeight="false" outlineLevel="0" collapsed="false">
      <c r="C104" s="0" t="s">
        <v>607</v>
      </c>
      <c r="D104" s="0" t="s">
        <v>608</v>
      </c>
    </row>
    <row r="105" customFormat="false" ht="15" hidden="false" customHeight="false" outlineLevel="0" collapsed="false">
      <c r="C105" s="0" t="s">
        <v>609</v>
      </c>
      <c r="D105" s="0" t="s">
        <v>610</v>
      </c>
    </row>
    <row r="106" customFormat="false" ht="15" hidden="false" customHeight="false" outlineLevel="0" collapsed="false">
      <c r="C106" s="0" t="s">
        <v>611</v>
      </c>
      <c r="D106" s="0" t="s">
        <v>612</v>
      </c>
    </row>
    <row r="107" customFormat="false" ht="15" hidden="false" customHeight="false" outlineLevel="0" collapsed="false">
      <c r="C107" s="0" t="s">
        <v>613</v>
      </c>
      <c r="D107" s="0" t="s">
        <v>614</v>
      </c>
    </row>
    <row r="108" customFormat="false" ht="15" hidden="false" customHeight="false" outlineLevel="0" collapsed="false">
      <c r="C108" s="0" t="s">
        <v>615</v>
      </c>
      <c r="D108" s="0" t="s">
        <v>616</v>
      </c>
    </row>
    <row r="109" customFormat="false" ht="15" hidden="false" customHeight="false" outlineLevel="0" collapsed="false">
      <c r="C109" s="0" t="s">
        <v>617</v>
      </c>
      <c r="D109" s="0" t="s">
        <v>618</v>
      </c>
    </row>
    <row r="110" customFormat="false" ht="15" hidden="false" customHeight="false" outlineLevel="0" collapsed="false">
      <c r="C110" s="0" t="s">
        <v>619</v>
      </c>
      <c r="D110" s="0" t="s">
        <v>620</v>
      </c>
    </row>
    <row r="111" customFormat="false" ht="15" hidden="false" customHeight="false" outlineLevel="0" collapsed="false">
      <c r="C111" s="0" t="s">
        <v>621</v>
      </c>
      <c r="D111" s="0" t="s">
        <v>622</v>
      </c>
    </row>
    <row r="112" customFormat="false" ht="15" hidden="false" customHeight="false" outlineLevel="0" collapsed="false">
      <c r="C112" s="0" t="s">
        <v>623</v>
      </c>
      <c r="D112" s="0" t="s">
        <v>624</v>
      </c>
    </row>
    <row r="113" customFormat="false" ht="15" hidden="false" customHeight="false" outlineLevel="0" collapsed="false">
      <c r="C113" s="0" t="s">
        <v>625</v>
      </c>
      <c r="D113" s="0" t="s">
        <v>626</v>
      </c>
    </row>
    <row r="114" customFormat="false" ht="15" hidden="false" customHeight="false" outlineLevel="0" collapsed="false">
      <c r="C114" s="0" t="s">
        <v>627</v>
      </c>
      <c r="D114" s="0" t="s">
        <v>628</v>
      </c>
    </row>
    <row r="115" customFormat="false" ht="15" hidden="false" customHeight="false" outlineLevel="0" collapsed="false">
      <c r="C115" s="0" t="s">
        <v>629</v>
      </c>
      <c r="D115" s="0" t="s">
        <v>630</v>
      </c>
    </row>
    <row r="116" customFormat="false" ht="15" hidden="false" customHeight="false" outlineLevel="0" collapsed="false">
      <c r="C116" s="0" t="s">
        <v>631</v>
      </c>
      <c r="D116" s="0" t="s">
        <v>632</v>
      </c>
    </row>
    <row r="117" customFormat="false" ht="15" hidden="false" customHeight="false" outlineLevel="0" collapsed="false">
      <c r="C117" s="0" t="s">
        <v>633</v>
      </c>
      <c r="D117" s="0" t="s">
        <v>634</v>
      </c>
    </row>
    <row r="118" customFormat="false" ht="15" hidden="false" customHeight="false" outlineLevel="0" collapsed="false">
      <c r="C118" s="0" t="s">
        <v>635</v>
      </c>
      <c r="D118" s="0" t="s">
        <v>636</v>
      </c>
    </row>
    <row r="119" customFormat="false" ht="15" hidden="false" customHeight="false" outlineLevel="0" collapsed="false">
      <c r="C119" s="0" t="s">
        <v>637</v>
      </c>
      <c r="D119" s="0" t="s">
        <v>638</v>
      </c>
    </row>
    <row r="120" customFormat="false" ht="15" hidden="false" customHeight="false" outlineLevel="0" collapsed="false">
      <c r="C120" s="0" t="s">
        <v>239</v>
      </c>
      <c r="D120" s="0" t="s">
        <v>639</v>
      </c>
    </row>
    <row r="121" customFormat="false" ht="15" hidden="false" customHeight="false" outlineLevel="0" collapsed="false">
      <c r="C121" s="0" t="s">
        <v>640</v>
      </c>
      <c r="D121" s="0" t="s">
        <v>641</v>
      </c>
    </row>
    <row r="122" customFormat="false" ht="15" hidden="false" customHeight="false" outlineLevel="0" collapsed="false">
      <c r="C122" s="0" t="s">
        <v>642</v>
      </c>
      <c r="D122" s="0" t="s">
        <v>643</v>
      </c>
    </row>
    <row r="123" customFormat="false" ht="15" hidden="false" customHeight="false" outlineLevel="0" collapsed="false">
      <c r="C123" s="0" t="s">
        <v>644</v>
      </c>
      <c r="D123" s="0" t="s">
        <v>645</v>
      </c>
    </row>
    <row r="124" customFormat="false" ht="15" hidden="false" customHeight="false" outlineLevel="0" collapsed="false">
      <c r="C124" s="0" t="s">
        <v>646</v>
      </c>
      <c r="D124" s="0" t="s">
        <v>647</v>
      </c>
    </row>
    <row r="125" customFormat="false" ht="15" hidden="false" customHeight="false" outlineLevel="0" collapsed="false">
      <c r="C125" s="0" t="s">
        <v>648</v>
      </c>
      <c r="D125" s="0" t="s">
        <v>649</v>
      </c>
    </row>
    <row r="126" customFormat="false" ht="15" hidden="false" customHeight="false" outlineLevel="0" collapsed="false">
      <c r="C126" s="0" t="s">
        <v>650</v>
      </c>
      <c r="D126" s="0" t="s">
        <v>651</v>
      </c>
    </row>
    <row r="127" customFormat="false" ht="15" hidden="false" customHeight="false" outlineLevel="0" collapsed="false">
      <c r="C127" s="0" t="s">
        <v>652</v>
      </c>
      <c r="D127" s="0" t="s">
        <v>653</v>
      </c>
    </row>
    <row r="128" customFormat="false" ht="15" hidden="false" customHeight="false" outlineLevel="0" collapsed="false">
      <c r="C128" s="0" t="s">
        <v>654</v>
      </c>
      <c r="D128" s="0" t="s">
        <v>655</v>
      </c>
    </row>
    <row r="129" customFormat="false" ht="15" hidden="false" customHeight="false" outlineLevel="0" collapsed="false">
      <c r="C129" s="0" t="s">
        <v>656</v>
      </c>
      <c r="D129" s="0" t="s">
        <v>657</v>
      </c>
    </row>
    <row r="130" customFormat="false" ht="15" hidden="false" customHeight="false" outlineLevel="0" collapsed="false">
      <c r="C130" s="0" t="s">
        <v>658</v>
      </c>
      <c r="D130" s="0" t="s">
        <v>659</v>
      </c>
    </row>
    <row r="131" customFormat="false" ht="15" hidden="false" customHeight="false" outlineLevel="0" collapsed="false">
      <c r="C131" s="0" t="s">
        <v>660</v>
      </c>
      <c r="D131" s="0" t="s">
        <v>661</v>
      </c>
    </row>
    <row r="132" customFormat="false" ht="15" hidden="false" customHeight="false" outlineLevel="0" collapsed="false">
      <c r="C132" s="0" t="s">
        <v>662</v>
      </c>
      <c r="D132" s="0" t="s">
        <v>663</v>
      </c>
    </row>
    <row r="133" customFormat="false" ht="15" hidden="false" customHeight="false" outlineLevel="0" collapsed="false">
      <c r="C133" s="0" t="s">
        <v>664</v>
      </c>
      <c r="D133" s="0" t="s">
        <v>665</v>
      </c>
    </row>
    <row r="134" customFormat="false" ht="15" hidden="false" customHeight="false" outlineLevel="0" collapsed="false">
      <c r="C134" s="0" t="s">
        <v>666</v>
      </c>
      <c r="D134" s="0" t="s">
        <v>667</v>
      </c>
    </row>
    <row r="135" customFormat="false" ht="15" hidden="false" customHeight="false" outlineLevel="0" collapsed="false">
      <c r="C135" s="0" t="s">
        <v>668</v>
      </c>
      <c r="D135" s="0" t="s">
        <v>669</v>
      </c>
    </row>
    <row r="136" customFormat="false" ht="15" hidden="false" customHeight="false" outlineLevel="0" collapsed="false">
      <c r="C136" s="0" t="s">
        <v>670</v>
      </c>
      <c r="D136" s="0" t="s">
        <v>671</v>
      </c>
    </row>
    <row r="137" customFormat="false" ht="15" hidden="false" customHeight="false" outlineLevel="0" collapsed="false">
      <c r="C137" s="0" t="s">
        <v>672</v>
      </c>
      <c r="D137" s="0" t="s">
        <v>673</v>
      </c>
    </row>
    <row r="138" customFormat="false" ht="15" hidden="false" customHeight="false" outlineLevel="0" collapsed="false">
      <c r="C138" s="0" t="s">
        <v>674</v>
      </c>
      <c r="D138" s="0" t="s">
        <v>675</v>
      </c>
    </row>
    <row r="139" customFormat="false" ht="15" hidden="false" customHeight="false" outlineLevel="0" collapsed="false">
      <c r="C139" s="0" t="s">
        <v>676</v>
      </c>
      <c r="D139" s="0" t="s">
        <v>677</v>
      </c>
    </row>
    <row r="140" customFormat="false" ht="15" hidden="false" customHeight="false" outlineLevel="0" collapsed="false">
      <c r="C140" s="0" t="s">
        <v>424</v>
      </c>
      <c r="D140" s="0" t="s">
        <v>678</v>
      </c>
    </row>
    <row r="141" customFormat="false" ht="15" hidden="false" customHeight="false" outlineLevel="0" collapsed="false">
      <c r="C141" s="0" t="s">
        <v>679</v>
      </c>
      <c r="D141" s="0" t="s">
        <v>680</v>
      </c>
    </row>
    <row r="142" customFormat="false" ht="15" hidden="false" customHeight="false" outlineLevel="0" collapsed="false">
      <c r="C142" s="0" t="s">
        <v>77</v>
      </c>
      <c r="D142" s="0" t="s">
        <v>681</v>
      </c>
    </row>
    <row r="143" customFormat="false" ht="15" hidden="false" customHeight="false" outlineLevel="0" collapsed="false">
      <c r="C143" s="0" t="s">
        <v>682</v>
      </c>
      <c r="D143" s="0" t="s">
        <v>683</v>
      </c>
    </row>
    <row r="144" customFormat="false" ht="15" hidden="false" customHeight="false" outlineLevel="0" collapsed="false">
      <c r="C144" s="0" t="s">
        <v>221</v>
      </c>
      <c r="D144" s="0" t="s">
        <v>684</v>
      </c>
    </row>
    <row r="145" customFormat="false" ht="15" hidden="false" customHeight="false" outlineLevel="0" collapsed="false">
      <c r="C145" s="0" t="s">
        <v>685</v>
      </c>
      <c r="D145" s="0" t="s">
        <v>686</v>
      </c>
    </row>
    <row r="146" customFormat="false" ht="15" hidden="false" customHeight="false" outlineLevel="0" collapsed="false">
      <c r="C146" s="0" t="s">
        <v>687</v>
      </c>
      <c r="D146" s="0" t="s">
        <v>688</v>
      </c>
    </row>
    <row r="147" customFormat="false" ht="15" hidden="false" customHeight="false" outlineLevel="0" collapsed="false">
      <c r="C147" s="0" t="s">
        <v>318</v>
      </c>
      <c r="D147" s="0" t="s">
        <v>689</v>
      </c>
    </row>
    <row r="148" customFormat="false" ht="15" hidden="false" customHeight="false" outlineLevel="0" collapsed="false">
      <c r="C148" s="0" t="s">
        <v>690</v>
      </c>
      <c r="D148" s="0" t="s">
        <v>691</v>
      </c>
    </row>
    <row r="149" customFormat="false" ht="15" hidden="false" customHeight="false" outlineLevel="0" collapsed="false">
      <c r="C149" s="0" t="s">
        <v>692</v>
      </c>
      <c r="D149" s="0" t="s">
        <v>693</v>
      </c>
    </row>
    <row r="150" customFormat="false" ht="15" hidden="false" customHeight="false" outlineLevel="0" collapsed="false">
      <c r="C150" s="0" t="s">
        <v>694</v>
      </c>
      <c r="D150" s="0" t="s">
        <v>695</v>
      </c>
    </row>
    <row r="151" customFormat="false" ht="15" hidden="false" customHeight="false" outlineLevel="0" collapsed="false">
      <c r="C151" s="0" t="s">
        <v>696</v>
      </c>
      <c r="D151" s="0" t="s">
        <v>697</v>
      </c>
    </row>
    <row r="152" customFormat="false" ht="15" hidden="false" customHeight="false" outlineLevel="0" collapsed="false">
      <c r="C152" s="0" t="s">
        <v>698</v>
      </c>
      <c r="D152" s="0" t="s">
        <v>699</v>
      </c>
    </row>
    <row r="153" customFormat="false" ht="15" hidden="false" customHeight="false" outlineLevel="0" collapsed="false">
      <c r="C153" s="0" t="s">
        <v>700</v>
      </c>
      <c r="D153" s="0" t="s">
        <v>701</v>
      </c>
    </row>
    <row r="154" customFormat="false" ht="15" hidden="false" customHeight="false" outlineLevel="0" collapsed="false">
      <c r="C154" s="0" t="s">
        <v>702</v>
      </c>
      <c r="D154" s="0" t="s">
        <v>703</v>
      </c>
    </row>
    <row r="155" customFormat="false" ht="15" hidden="false" customHeight="false" outlineLevel="0" collapsed="false">
      <c r="C155" s="0" t="s">
        <v>704</v>
      </c>
      <c r="D155" s="0" t="s">
        <v>705</v>
      </c>
    </row>
    <row r="156" customFormat="false" ht="15" hidden="false" customHeight="false" outlineLevel="0" collapsed="false">
      <c r="C156" s="0" t="s">
        <v>706</v>
      </c>
      <c r="D156" s="0" t="s">
        <v>707</v>
      </c>
    </row>
    <row r="157" customFormat="false" ht="15" hidden="false" customHeight="false" outlineLevel="0" collapsed="false">
      <c r="C157" s="0" t="s">
        <v>708</v>
      </c>
      <c r="D157" s="0" t="s">
        <v>709</v>
      </c>
    </row>
    <row r="158" customFormat="false" ht="15" hidden="false" customHeight="false" outlineLevel="0" collapsed="false">
      <c r="C158" s="0" t="s">
        <v>710</v>
      </c>
      <c r="D158" s="0" t="s">
        <v>711</v>
      </c>
    </row>
    <row r="159" customFormat="false" ht="15" hidden="false" customHeight="false" outlineLevel="0" collapsed="false">
      <c r="C159" s="0" t="s">
        <v>712</v>
      </c>
      <c r="D159" s="0" t="s">
        <v>713</v>
      </c>
    </row>
    <row r="160" customFormat="false" ht="15" hidden="false" customHeight="false" outlineLevel="0" collapsed="false">
      <c r="C160" s="0" t="s">
        <v>714</v>
      </c>
      <c r="D160" s="0" t="s">
        <v>715</v>
      </c>
    </row>
    <row r="161" customFormat="false" ht="15" hidden="false" customHeight="false" outlineLevel="0" collapsed="false">
      <c r="C161" s="0" t="s">
        <v>716</v>
      </c>
      <c r="D161" s="0" t="s">
        <v>717</v>
      </c>
    </row>
    <row r="162" customFormat="false" ht="15" hidden="false" customHeight="false" outlineLevel="0" collapsed="false">
      <c r="C162" s="0" t="s">
        <v>718</v>
      </c>
      <c r="D162" s="0" t="s">
        <v>719</v>
      </c>
    </row>
    <row r="163" customFormat="false" ht="15" hidden="false" customHeight="false" outlineLevel="0" collapsed="false">
      <c r="C163" s="0" t="s">
        <v>720</v>
      </c>
      <c r="D163" s="0" t="s">
        <v>721</v>
      </c>
    </row>
    <row r="164" customFormat="false" ht="15" hidden="false" customHeight="false" outlineLevel="0" collapsed="false">
      <c r="C164" s="0" t="s">
        <v>722</v>
      </c>
      <c r="D164" s="0" t="s">
        <v>723</v>
      </c>
    </row>
    <row r="165" customFormat="false" ht="15" hidden="false" customHeight="false" outlineLevel="0" collapsed="false">
      <c r="C165" s="0" t="s">
        <v>724</v>
      </c>
      <c r="D165" s="0" t="s">
        <v>725</v>
      </c>
    </row>
    <row r="166" customFormat="false" ht="15" hidden="false" customHeight="false" outlineLevel="0" collapsed="false">
      <c r="C166" s="0" t="s">
        <v>726</v>
      </c>
      <c r="D166" s="0" t="s">
        <v>727</v>
      </c>
    </row>
    <row r="167" customFormat="false" ht="15" hidden="false" customHeight="false" outlineLevel="0" collapsed="false">
      <c r="C167" s="0" t="s">
        <v>728</v>
      </c>
      <c r="D167" s="0" t="s">
        <v>729</v>
      </c>
    </row>
    <row r="168" customFormat="false" ht="15" hidden="false" customHeight="false" outlineLevel="0" collapsed="false">
      <c r="C168" s="0" t="s">
        <v>730</v>
      </c>
      <c r="D168" s="0" t="s">
        <v>731</v>
      </c>
    </row>
    <row r="169" customFormat="false" ht="15" hidden="false" customHeight="false" outlineLevel="0" collapsed="false">
      <c r="C169" s="0" t="s">
        <v>732</v>
      </c>
      <c r="D169" s="0" t="s">
        <v>733</v>
      </c>
    </row>
    <row r="170" customFormat="false" ht="15" hidden="false" customHeight="false" outlineLevel="0" collapsed="false">
      <c r="C170" s="0" t="s">
        <v>734</v>
      </c>
      <c r="D170" s="0" t="s">
        <v>735</v>
      </c>
    </row>
    <row r="171" customFormat="false" ht="15" hidden="false" customHeight="false" outlineLevel="0" collapsed="false">
      <c r="C171" s="0" t="s">
        <v>736</v>
      </c>
      <c r="D171" s="0" t="s">
        <v>737</v>
      </c>
    </row>
    <row r="172" customFormat="false" ht="15" hidden="false" customHeight="false" outlineLevel="0" collapsed="false">
      <c r="C172" s="0" t="s">
        <v>738</v>
      </c>
      <c r="D172" s="0" t="s">
        <v>739</v>
      </c>
    </row>
    <row r="173" customFormat="false" ht="15" hidden="false" customHeight="false" outlineLevel="0" collapsed="false">
      <c r="C173" s="0" t="s">
        <v>740</v>
      </c>
      <c r="D173" s="0" t="s">
        <v>741</v>
      </c>
    </row>
    <row r="174" customFormat="false" ht="15" hidden="false" customHeight="false" outlineLevel="0" collapsed="false">
      <c r="C174" s="0" t="s">
        <v>742</v>
      </c>
      <c r="D174" s="0" t="s">
        <v>743</v>
      </c>
    </row>
    <row r="175" customFormat="false" ht="15" hidden="false" customHeight="false" outlineLevel="0" collapsed="false">
      <c r="C175" s="0" t="s">
        <v>744</v>
      </c>
      <c r="D175" s="0" t="s">
        <v>745</v>
      </c>
    </row>
    <row r="176" customFormat="false" ht="15" hidden="false" customHeight="false" outlineLevel="0" collapsed="false">
      <c r="C176" s="0" t="s">
        <v>746</v>
      </c>
      <c r="D176" s="0" t="s">
        <v>747</v>
      </c>
    </row>
    <row r="177" customFormat="false" ht="15" hidden="false" customHeight="false" outlineLevel="0" collapsed="false">
      <c r="C177" s="0" t="s">
        <v>748</v>
      </c>
      <c r="D177" s="0" t="s">
        <v>749</v>
      </c>
    </row>
    <row r="178" customFormat="false" ht="15" hidden="false" customHeight="false" outlineLevel="0" collapsed="false">
      <c r="C178" s="0" t="s">
        <v>750</v>
      </c>
      <c r="D178" s="0" t="s">
        <v>751</v>
      </c>
    </row>
    <row r="179" customFormat="false" ht="15" hidden="false" customHeight="false" outlineLevel="0" collapsed="false">
      <c r="C179" s="0" t="s">
        <v>752</v>
      </c>
      <c r="D179" s="0" t="s">
        <v>753</v>
      </c>
    </row>
    <row r="180" customFormat="false" ht="15" hidden="false" customHeight="false" outlineLevel="0" collapsed="false">
      <c r="C180" s="0" t="s">
        <v>754</v>
      </c>
      <c r="D180" s="0" t="s">
        <v>755</v>
      </c>
    </row>
    <row r="181" customFormat="false" ht="15" hidden="false" customHeight="false" outlineLevel="0" collapsed="false">
      <c r="C181" s="0" t="s">
        <v>756</v>
      </c>
      <c r="D181" s="0" t="s">
        <v>757</v>
      </c>
    </row>
    <row r="182" customFormat="false" ht="15" hidden="false" customHeight="false" outlineLevel="0" collapsed="false">
      <c r="C182" s="0" t="s">
        <v>758</v>
      </c>
      <c r="D182" s="0" t="s">
        <v>759</v>
      </c>
    </row>
    <row r="183" customFormat="false" ht="15" hidden="false" customHeight="false" outlineLevel="0" collapsed="false">
      <c r="C183" s="0" t="s">
        <v>760</v>
      </c>
      <c r="D183" s="0" t="s">
        <v>761</v>
      </c>
    </row>
    <row r="184" customFormat="false" ht="15" hidden="false" customHeight="false" outlineLevel="0" collapsed="false">
      <c r="C184" s="0" t="s">
        <v>762</v>
      </c>
      <c r="D184" s="0" t="s">
        <v>763</v>
      </c>
    </row>
    <row r="185" customFormat="false" ht="15" hidden="false" customHeight="false" outlineLevel="0" collapsed="false">
      <c r="C185" s="0" t="s">
        <v>764</v>
      </c>
      <c r="D185" s="0" t="s">
        <v>765</v>
      </c>
    </row>
    <row r="186" customFormat="false" ht="15" hidden="false" customHeight="false" outlineLevel="0" collapsed="false">
      <c r="C186" s="0" t="s">
        <v>766</v>
      </c>
      <c r="D186" s="0" t="s">
        <v>767</v>
      </c>
    </row>
    <row r="187" customFormat="false" ht="15" hidden="false" customHeight="false" outlineLevel="0" collapsed="false">
      <c r="C187" s="0" t="s">
        <v>768</v>
      </c>
      <c r="D187" s="0" t="s">
        <v>769</v>
      </c>
    </row>
    <row r="188" customFormat="false" ht="15" hidden="false" customHeight="false" outlineLevel="0" collapsed="false">
      <c r="C188" s="0" t="s">
        <v>770</v>
      </c>
      <c r="D188" s="0" t="s">
        <v>771</v>
      </c>
    </row>
    <row r="189" customFormat="false" ht="15" hidden="false" customHeight="false" outlineLevel="0" collapsed="false">
      <c r="C189" s="0" t="s">
        <v>772</v>
      </c>
      <c r="D189" s="0" t="s">
        <v>773</v>
      </c>
    </row>
    <row r="190" customFormat="false" ht="15" hidden="false" customHeight="false" outlineLevel="0" collapsed="false">
      <c r="C190" s="0" t="s">
        <v>774</v>
      </c>
      <c r="D190" s="0" t="s">
        <v>775</v>
      </c>
    </row>
    <row r="191" customFormat="false" ht="15" hidden="false" customHeight="false" outlineLevel="0" collapsed="false">
      <c r="C191" s="0" t="s">
        <v>776</v>
      </c>
      <c r="D191" s="0" t="s">
        <v>777</v>
      </c>
    </row>
    <row r="192" customFormat="false" ht="15" hidden="false" customHeight="false" outlineLevel="0" collapsed="false">
      <c r="C192" s="0" t="s">
        <v>778</v>
      </c>
      <c r="D192" s="0" t="s">
        <v>779</v>
      </c>
    </row>
    <row r="193" customFormat="false" ht="15" hidden="false" customHeight="false" outlineLevel="0" collapsed="false">
      <c r="C193" s="0" t="s">
        <v>780</v>
      </c>
      <c r="D193" s="0" t="s">
        <v>781</v>
      </c>
    </row>
    <row r="194" customFormat="false" ht="15" hidden="false" customHeight="false" outlineLevel="0" collapsed="false">
      <c r="C194" s="0" t="s">
        <v>782</v>
      </c>
      <c r="D194" s="0" t="s">
        <v>783</v>
      </c>
    </row>
    <row r="195" customFormat="false" ht="15" hidden="false" customHeight="false" outlineLevel="0" collapsed="false">
      <c r="C195" s="0" t="s">
        <v>784</v>
      </c>
      <c r="D195" s="0" t="s">
        <v>785</v>
      </c>
    </row>
    <row r="196" customFormat="false" ht="15" hidden="false" customHeight="false" outlineLevel="0" collapsed="false">
      <c r="C196" s="0" t="s">
        <v>786</v>
      </c>
      <c r="D196" s="0" t="s">
        <v>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2T10:10:28Z</dcterms:modified>
  <cp:revision>0</cp:revision>
  <dc:subject/>
  <dc:title/>
</cp:coreProperties>
</file>